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sion History" sheetId="1" state="visible" r:id="rId2"/>
    <sheet name="PIN SW Register" sheetId="2" state="visible" r:id="rId3"/>
    <sheet name="PIN Mux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RGMII: 125M DDR, PHY-&gt;EMAC
RMII: 50M SDR EPHY-&gt;MAC, Ref Clk for both RX and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65</xdr:row>
                <xdr:rowOff>12</xdr:rowOff>
              </xdr:from>
              <xdr:to>
                <xdr:col>13</xdr:col>
                <xdr:colOff>63</xdr:colOff>
                <xdr:row>68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RGMII: 4bit DDR
RMII: 2bit SDR [1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0</xdr:row>
                <xdr:rowOff>3</xdr:rowOff>
              </xdr:from>
              <xdr:to>
                <xdr:col>13</xdr:col>
                <xdr:colOff>63</xdr:colOff>
                <xdr:row>73</xdr:row>
                <xdr:rowOff>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RGMII: DV DDR PHY-&gt;EMAC
RMII: CRS_DV SDR PHY-&gt;EM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1</xdr:row>
                <xdr:rowOff>5</xdr:rowOff>
              </xdr:from>
              <xdr:to>
                <xdr:col>13</xdr:col>
                <xdr:colOff>63</xdr:colOff>
                <xdr:row>74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RGMII: 125M DDR EMAC-&gt;PHY
RMII: 50M SDR EMAC-&gt;PHY, Ref Clk for both RX and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6</xdr:row>
                <xdr:rowOff>17</xdr:rowOff>
              </xdr:from>
              <xdr:to>
                <xdr:col>13</xdr:col>
                <xdr:colOff>63</xdr:colOff>
                <xdr:row>78</xdr:row>
                <xdr:rowOff>3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RGMII: 4bit DDR
RMII: 2bit SDR [1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9</xdr:row>
                <xdr:rowOff>3</xdr:rowOff>
              </xdr:from>
              <xdr:to>
                <xdr:col>13</xdr:col>
                <xdr:colOff>63</xdr:colOff>
                <xdr:row>80</xdr:row>
                <xdr:rowOff>1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RGMII: EN DDR EMAC-&gt;PHY
RMII: EN SDR EMAC-&gt;P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9</xdr:row>
                <xdr:rowOff>21</xdr:rowOff>
              </xdr:from>
              <xdr:to>
                <xdr:col>13</xdr:col>
                <xdr:colOff>63</xdr:colOff>
                <xdr:row>81</xdr:row>
                <xdr:rowOff>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30</xdr:row>
                <xdr:rowOff>34</xdr:rowOff>
              </xdr:from>
              <xdr:to>
                <xdr:col>12</xdr:col>
                <xdr:colOff>-65</xdr:colOff>
                <xdr:row>133</xdr:row>
                <xdr:rowOff>11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32</xdr:row>
                <xdr:rowOff>4</xdr:rowOff>
              </xdr:from>
              <xdr:to>
                <xdr:col>12</xdr:col>
                <xdr:colOff>-65</xdr:colOff>
                <xdr:row>135</xdr:row>
                <xdr:rowOff>1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33</xdr:row>
                <xdr:rowOff>8</xdr:rowOff>
              </xdr:from>
              <xdr:to>
                <xdr:col>12</xdr:col>
                <xdr:colOff>-65</xdr:colOff>
                <xdr:row>137</xdr:row>
                <xdr:rowOff>19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35</xdr:row>
                <xdr:rowOff>2</xdr:rowOff>
              </xdr:from>
              <xdr:to>
                <xdr:col>12</xdr:col>
                <xdr:colOff>-65</xdr:colOff>
                <xdr:row>138</xdr:row>
                <xdr:rowOff>13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39</xdr:row>
                <xdr:rowOff>26</xdr:rowOff>
              </xdr:from>
              <xdr:to>
                <xdr:col>12</xdr:col>
                <xdr:colOff>-65</xdr:colOff>
                <xdr:row>142</xdr:row>
                <xdr:rowOff>3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40</xdr:row>
                <xdr:rowOff>30</xdr:rowOff>
              </xdr:from>
              <xdr:to>
                <xdr:col>12</xdr:col>
                <xdr:colOff>-65</xdr:colOff>
                <xdr:row>143</xdr:row>
                <xdr:rowOff>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41</xdr:row>
                <xdr:rowOff>34</xdr:rowOff>
              </xdr:from>
              <xdr:to>
                <xdr:col>12</xdr:col>
                <xdr:colOff>-65</xdr:colOff>
                <xdr:row>145</xdr:row>
                <xdr:rowOff>11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43</xdr:row>
                <xdr:rowOff>4</xdr:rowOff>
              </xdr:from>
              <xdr:to>
                <xdr:col>12</xdr:col>
                <xdr:colOff>-65</xdr:colOff>
                <xdr:row>147</xdr:row>
                <xdr:rowOff>15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45</xdr:row>
                <xdr:rowOff>8</xdr:rowOff>
              </xdr:from>
              <xdr:to>
                <xdr:col>12</xdr:col>
                <xdr:colOff>-65</xdr:colOff>
                <xdr:row>149</xdr:row>
                <xdr:rowOff>2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47</xdr:row>
                <xdr:rowOff>12</xdr:rowOff>
              </xdr:from>
              <xdr:to>
                <xdr:col>12</xdr:col>
                <xdr:colOff>-65</xdr:colOff>
                <xdr:row>150</xdr:row>
                <xdr:rowOff>6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1</xdr:row>
                <xdr:rowOff>9</xdr:rowOff>
              </xdr:from>
              <xdr:to>
                <xdr:col>12</xdr:col>
                <xdr:colOff>-65</xdr:colOff>
                <xdr:row>153</xdr:row>
                <xdr:rowOff>20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2</xdr:row>
                <xdr:rowOff>13</xdr:rowOff>
              </xdr:from>
              <xdr:to>
                <xdr:col>12</xdr:col>
                <xdr:colOff>-65</xdr:colOff>
                <xdr:row>155</xdr:row>
                <xdr:rowOff>7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3</xdr:row>
                <xdr:rowOff>17</xdr:rowOff>
              </xdr:from>
              <xdr:to>
                <xdr:col>12</xdr:col>
                <xdr:colOff>-65</xdr:colOff>
                <xdr:row>156</xdr:row>
                <xdr:rowOff>1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5</xdr:row>
                <xdr:rowOff>4</xdr:rowOff>
              </xdr:from>
              <xdr:to>
                <xdr:col>12</xdr:col>
                <xdr:colOff>-65</xdr:colOff>
                <xdr:row>157</xdr:row>
                <xdr:rowOff>3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6</xdr:row>
                <xdr:rowOff>8</xdr:rowOff>
              </xdr:from>
              <xdr:to>
                <xdr:col>12</xdr:col>
                <xdr:colOff>-65</xdr:colOff>
                <xdr:row>159</xdr:row>
                <xdr:rowOff>2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BT656 DAT[7:0] can be put in low byte or high byte of BT1120_OUT_DAT[15: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7</xdr:row>
                <xdr:rowOff>29</xdr:rowOff>
              </xdr:from>
              <xdr:to>
                <xdr:col>12</xdr:col>
                <xdr:colOff>-65</xdr:colOff>
                <xdr:row>1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7" uniqueCount="876">
  <si>
    <t xml:space="preserve">X3 PlN SW Register and PIN Mux List </t>
  </si>
  <si>
    <t xml:space="preserve">Revision History</t>
  </si>
  <si>
    <t xml:space="preserve">Revision</t>
  </si>
  <si>
    <t xml:space="preserve">Date</t>
  </si>
  <si>
    <t xml:space="preserve">Description</t>
  </si>
  <si>
    <t xml:space="preserve">June-20-2020</t>
  </si>
  <si>
    <t xml:space="preserve">Initial Release</t>
  </si>
  <si>
    <t xml:space="preserve">November-11-2020</t>
  </si>
  <si>
    <r>
      <rPr>
        <sz val="11"/>
        <color rgb="FF000000"/>
        <rFont val="細明體"/>
        <family val="3"/>
        <charset val="134"/>
      </rPr>
      <t xml:space="preserve"></t>
    </r>
    <r>
      <rPr>
        <sz val="11"/>
        <color rgb="FF000000"/>
        <rFont val="Segoe UI"/>
        <family val="2"/>
        <charset val="134"/>
      </rPr>
      <t xml:space="preserve"> Corrected GPIO typo
 Corrected the register name from QSPI_MOSI_IO1 to QSPI_MISO_IO1.
</t>
    </r>
    <r>
      <rPr>
        <sz val="11"/>
        <color rgb="FF000000"/>
        <rFont val="細明體"/>
        <family val="3"/>
        <charset val="134"/>
      </rPr>
      <t xml:space="preserve"></t>
    </r>
    <r>
      <rPr>
        <sz val="11"/>
        <color rgb="FF000000"/>
        <rFont val="Segoe UI"/>
        <family val="2"/>
        <charset val="134"/>
      </rPr>
      <t xml:space="preserve"> Corrected the bit field name from QSPI_MOSI_IO1_XX to QSPI_MISO_IO1_XX.</t>
    </r>
  </si>
  <si>
    <t xml:space="preserve">December-16-2020</t>
  </si>
  <si>
    <r>
      <rPr>
        <sz val="11"/>
        <color rgb="FF000000"/>
        <rFont val="細明體"/>
        <family val="3"/>
        <charset val="134"/>
      </rPr>
      <t xml:space="preserve"></t>
    </r>
    <r>
      <rPr>
        <sz val="11"/>
        <color rgb="FF000000"/>
        <rFont val="Segoe UI"/>
        <family val="2"/>
        <charset val="134"/>
      </rPr>
      <t xml:space="preserve"> Corrected BOOT_SEL[x] sequence</t>
    </r>
  </si>
  <si>
    <t xml:space="preserve">BASE_ADDR:0xA600_4000  </t>
  </si>
  <si>
    <t xml:space="preserve">Offset</t>
  </si>
  <si>
    <t xml:space="preserve">Register Name</t>
  </si>
  <si>
    <t xml:space="preserve">Attribute</t>
  </si>
  <si>
    <t xml:space="preserve">SubBits</t>
  </si>
  <si>
    <t xml:space="preserve">Field Name</t>
  </si>
  <si>
    <t xml:space="preserve">DefaultValue</t>
  </si>
  <si>
    <t xml:space="preserve">GPIO</t>
  </si>
  <si>
    <t xml:space="preserve">pin_reg</t>
  </si>
  <si>
    <t xml:space="preserve">000H</t>
  </si>
  <si>
    <t xml:space="preserve">EN_VDD_CORE</t>
  </si>
  <si>
    <t xml:space="preserve">RW</t>
  </si>
  <si>
    <t xml:space="preserve"> </t>
  </si>
  <si>
    <t xml:space="preserve">PIN config register</t>
  </si>
  <si>
    <t xml:space="preserve">GPIO[0]</t>
  </si>
  <si>
    <t xml:space="preserve">[8]</t>
  </si>
  <si>
    <t xml:space="preserve">1'h0</t>
  </si>
  <si>
    <t xml:space="preserve">PIN Schmitt trigger enable
0: disable 1: enable</t>
  </si>
  <si>
    <t xml:space="preserve">[7]</t>
  </si>
  <si>
    <t xml:space="preserve">PIN Pull selector
0: pull down 1: pull up</t>
  </si>
  <si>
    <t xml:space="preserve">[6]</t>
  </si>
  <si>
    <t xml:space="preserve">PIN Pull enable
0: disable pul function 1: enable pull function</t>
  </si>
  <si>
    <t xml:space="preserve">[5:2]</t>
  </si>
  <si>
    <t xml:space="preserve">4'h0</t>
  </si>
  <si>
    <t xml:space="preserve">PIN Driving selector (typical value)
0000: 3mA   0001: 6mA   0010: 9mA   0011: 12mA  0100: 17mA  0101: 20mA    0110: 22mA  0111: 25mA
1000: 33mA 1001: 35mA 1010: 37mA 1011: 39mA  1100: 41mA  1101: 42.5mA 1110: 44mA  1111: 45mA</t>
  </si>
  <si>
    <t xml:space="preserve">[1:0]</t>
  </si>
  <si>
    <t xml:space="preserve">2'h0</t>
  </si>
  <si>
    <t xml:space="preserve">PIN function selection
00: Normal function
01: N/A
10: N/A
11: GPIO</t>
  </si>
  <si>
    <t xml:space="preserve">004H</t>
  </si>
  <si>
    <t xml:space="preserve">EN_VDD_CNN0</t>
  </si>
  <si>
    <t xml:space="preserve">GPIO[1]</t>
  </si>
  <si>
    <t xml:space="preserve">008H</t>
  </si>
  <si>
    <t xml:space="preserve">EN_VDD_CNN1</t>
  </si>
  <si>
    <t xml:space="preserve">GPIO[2]</t>
  </si>
  <si>
    <t xml:space="preserve">00CH</t>
  </si>
  <si>
    <t xml:space="preserve">JTG_TCK</t>
  </si>
  <si>
    <t xml:space="preserve">GPIO[3]</t>
  </si>
  <si>
    <t xml:space="preserve">[9]</t>
  </si>
  <si>
    <t xml:space="preserve">1'h1</t>
  </si>
  <si>
    <t xml:space="preserve">PIN Pull up enable
0: disable 1: enable</t>
  </si>
  <si>
    <t xml:space="preserve">PIN Pull down enable
0: disable 1: enable</t>
  </si>
  <si>
    <t xml:space="preserve">PIN Mode selector
Unused in this chip</t>
  </si>
  <si>
    <t xml:space="preserve">4'h1</t>
  </si>
  <si>
    <t xml:space="preserve">PIN Driving selector (typical value)
0000: 6mA   0001: 9mA   0010: 12mA   0011: 15mA  0100: 18mA  0101: 21mA    0110: 24mA  0111: 27mA
1000: 30mA 1001: 33mA 1010: 36mA   1011: 39mA  1100: 41mA  1101: 42.5mA 1110: 44mA  1111: 45mA</t>
  </si>
  <si>
    <t xml:space="preserve">PIN function selection
00: Normal function
01: SPI1_SCLK
10: N/A
11: GPIO</t>
  </si>
  <si>
    <t xml:space="preserve">010H</t>
  </si>
  <si>
    <t xml:space="preserve">JTG_TRSTN</t>
  </si>
  <si>
    <t xml:space="preserve">GPIO[4]</t>
  </si>
  <si>
    <t xml:space="preserve">PIN function selection
00: Normal function
01: N/A
10: PWM0
11: GPIO</t>
  </si>
  <si>
    <t xml:space="preserve">014H</t>
  </si>
  <si>
    <t xml:space="preserve">JTG_TMS</t>
  </si>
  <si>
    <t xml:space="preserve">GPIO[5]</t>
  </si>
  <si>
    <t xml:space="preserve">PIN function selection
00: Normal function
01: SPI1_CSN
10: N/A
11: GPIO</t>
  </si>
  <si>
    <t xml:space="preserve">018H</t>
  </si>
  <si>
    <t xml:space="preserve">JTG_TDI</t>
  </si>
  <si>
    <t xml:space="preserve">GPIO[6]</t>
  </si>
  <si>
    <t xml:space="preserve">PIN function selection
00: Normal function
01: SPI1_MOSI
10: N/A
11: GPIO</t>
  </si>
  <si>
    <t xml:space="preserve">01CH</t>
  </si>
  <si>
    <t xml:space="preserve">JTG_TDO</t>
  </si>
  <si>
    <t xml:space="preserve">GPIO[7]</t>
  </si>
  <si>
    <t xml:space="preserve">PIN function selection
00: Normal function
01: SPI1_MISO
10: N/A
11: GPIO</t>
  </si>
  <si>
    <t xml:space="preserve">020H</t>
  </si>
  <si>
    <t xml:space="preserve">I2C0_SCL</t>
  </si>
  <si>
    <t xml:space="preserve">GPIO[8]</t>
  </si>
  <si>
    <t xml:space="preserve">2'h3</t>
  </si>
  <si>
    <t xml:space="preserve">024H</t>
  </si>
  <si>
    <t xml:space="preserve">I2C0_SDA</t>
  </si>
  <si>
    <t xml:space="preserve">GPIO[9]</t>
  </si>
  <si>
    <t xml:space="preserve">028H</t>
  </si>
  <si>
    <t xml:space="preserve">I2C1_SCL</t>
  </si>
  <si>
    <t xml:space="preserve">GPIO[10]</t>
  </si>
  <si>
    <t xml:space="preserve">02CH</t>
  </si>
  <si>
    <t xml:space="preserve">I2C1_SDA</t>
  </si>
  <si>
    <t xml:space="preserve">GPIO[11]</t>
  </si>
  <si>
    <t xml:space="preserve">030H</t>
  </si>
  <si>
    <t xml:space="preserve">I2C2_SCL</t>
  </si>
  <si>
    <t xml:space="preserve">GPIO[12]</t>
  </si>
  <si>
    <t xml:space="preserve">PIN function selection
00: Normal function
01: SPI2_MOSI
10: PWM7
11: GPIO</t>
  </si>
  <si>
    <t xml:space="preserve">034H</t>
  </si>
  <si>
    <t xml:space="preserve">I2C2_SDA</t>
  </si>
  <si>
    <t xml:space="preserve">GPIO[13]</t>
  </si>
  <si>
    <t xml:space="preserve">PIN function selection
00: Normal function
01: SPI2_MISO
10: PWM8
11: GPIO</t>
  </si>
  <si>
    <t xml:space="preserve">038H</t>
  </si>
  <si>
    <t xml:space="preserve">I2C3_SCL</t>
  </si>
  <si>
    <t xml:space="preserve">GPIO[14]</t>
  </si>
  <si>
    <t xml:space="preserve">PIN function selection
00: Normal function
01: SPI2_SCLK
10: N/A
11: GPIO</t>
  </si>
  <si>
    <t xml:space="preserve">03CH</t>
  </si>
  <si>
    <t xml:space="preserve">I2C3_SDA</t>
  </si>
  <si>
    <t xml:space="preserve">GPIO[15]</t>
  </si>
  <si>
    <t xml:space="preserve">PIN function selection
00: Normal function
01: SPI2_CSN
10: N/A
11: GPIO</t>
  </si>
  <si>
    <t xml:space="preserve">040H</t>
  </si>
  <si>
    <t xml:space="preserve">SPI0_CSN</t>
  </si>
  <si>
    <t xml:space="preserve">GPIO[16]</t>
  </si>
  <si>
    <t xml:space="preserve">PIN function selection
00: Normal function
01: I2C4_SDA
10: N/A
11: GPIO</t>
  </si>
  <si>
    <t xml:space="preserve">044H</t>
  </si>
  <si>
    <t xml:space="preserve">SPI0_SCLK</t>
  </si>
  <si>
    <t xml:space="preserve">GPIO[17]</t>
  </si>
  <si>
    <t xml:space="preserve">PIN function selection
00: Normal function
01: I2C4_SCL
10: N/A
11: GPIO</t>
  </si>
  <si>
    <t xml:space="preserve">048H</t>
  </si>
  <si>
    <t xml:space="preserve">SPI0_MOSI</t>
  </si>
  <si>
    <t xml:space="preserve">GPIO[18]</t>
  </si>
  <si>
    <t xml:space="preserve">PIN function selection
00: Normal function
01: I2C5_SDA
10: PWM5
11: GPIO</t>
  </si>
  <si>
    <t xml:space="preserve">04CH</t>
  </si>
  <si>
    <t xml:space="preserve">SPI0_MISO</t>
  </si>
  <si>
    <t xml:space="preserve">GPIO[19]</t>
  </si>
  <si>
    <t xml:space="preserve">PIN function selection
00: Normal function
01: I2C5_SCL
10: PWM6
11: GPIO</t>
  </si>
  <si>
    <t xml:space="preserve">050H</t>
  </si>
  <si>
    <t xml:space="preserve">BIFSD_CLK</t>
  </si>
  <si>
    <t xml:space="preserve">GPIO[20]</t>
  </si>
  <si>
    <t xml:space="preserve">PIN function selection
00: Normal function
01: N/A
10: RGB_VSYNC
11: GPIO</t>
  </si>
  <si>
    <t xml:space="preserve">054H</t>
  </si>
  <si>
    <t xml:space="preserve">BIFSD_CMD</t>
  </si>
  <si>
    <t xml:space="preserve">GPIO[21]</t>
  </si>
  <si>
    <t xml:space="preserve">4'h6</t>
  </si>
  <si>
    <t xml:space="preserve">PIN function selection
00: Normal function
01: N/A
10: RGB_HSYNC
11: GPIO</t>
  </si>
  <si>
    <t xml:space="preserve">058H</t>
  </si>
  <si>
    <t xml:space="preserve">BIFSD_DATA0</t>
  </si>
  <si>
    <t xml:space="preserve">GPIO[22]</t>
  </si>
  <si>
    <t xml:space="preserve">PIN function selection
00: Normal function
01: PWM1
10: RGB_DAT16
11: GPIO</t>
  </si>
  <si>
    <t xml:space="preserve">05CH</t>
  </si>
  <si>
    <t xml:space="preserve">BIFSD_DATA1</t>
  </si>
  <si>
    <t xml:space="preserve">GPIO[23]</t>
  </si>
  <si>
    <t xml:space="preserve">PIN function selection
00: Normal function
01: PWM2
10: RGB_DAT17
11: GPIO</t>
  </si>
  <si>
    <t xml:space="preserve">060H</t>
  </si>
  <si>
    <t xml:space="preserve">BIFSD_DATA2</t>
  </si>
  <si>
    <t xml:space="preserve">GPIO[24]</t>
  </si>
  <si>
    <t xml:space="preserve">PIN function selection
00: Normal function
01: PWM3
10: RGB_DAT18
11: GPIO</t>
  </si>
  <si>
    <t xml:space="preserve">064H</t>
  </si>
  <si>
    <t xml:space="preserve">BIFSD_DATA3</t>
  </si>
  <si>
    <t xml:space="preserve">GPIO[25]</t>
  </si>
  <si>
    <t xml:space="preserve">PIN function selection
00: Normal function
01: PWM4
10: RGB_DAT19
11: GPIO</t>
  </si>
  <si>
    <t xml:space="preserve">068H</t>
  </si>
  <si>
    <t xml:space="preserve">BIFSD_RSTN</t>
  </si>
  <si>
    <t xml:space="preserve">GPIO[26]</t>
  </si>
  <si>
    <t xml:space="preserve">PIN function selection
00: Normal function
01: PPS_TRIG_IN
10: RGB_DE
11: GPIO</t>
  </si>
  <si>
    <t xml:space="preserve">06CH</t>
  </si>
  <si>
    <t xml:space="preserve">BIFSPI_CSN</t>
  </si>
  <si>
    <t xml:space="preserve">GPIO[27]</t>
  </si>
  <si>
    <t xml:space="preserve">070H</t>
  </si>
  <si>
    <t xml:space="preserve">BIFSPI_SCLK</t>
  </si>
  <si>
    <t xml:space="preserve">GPIO[28]</t>
  </si>
  <si>
    <t xml:space="preserve">074H</t>
  </si>
  <si>
    <t xml:space="preserve">BIFSPI_MOSI</t>
  </si>
  <si>
    <t xml:space="preserve">GPIO[29]</t>
  </si>
  <si>
    <t xml:space="preserve">078H</t>
  </si>
  <si>
    <t xml:space="preserve">BIFSPI_MISO</t>
  </si>
  <si>
    <t xml:space="preserve">GPIO[30]</t>
  </si>
  <si>
    <t xml:space="preserve">07CH</t>
  </si>
  <si>
    <t xml:space="preserve">BIFSPI_RSTN</t>
  </si>
  <si>
    <t xml:space="preserve">GPIO[31]</t>
  </si>
  <si>
    <t xml:space="preserve">080H</t>
  </si>
  <si>
    <t xml:space="preserve">QSPI_CSN</t>
  </si>
  <si>
    <t xml:space="preserve">GPIO[32]</t>
  </si>
  <si>
    <t xml:space="preserve">084H</t>
  </si>
  <si>
    <t xml:space="preserve">QSPI_SCLK</t>
  </si>
  <si>
    <t xml:space="preserve">GPIO[33]</t>
  </si>
  <si>
    <t xml:space="preserve">4'h2</t>
  </si>
  <si>
    <t xml:space="preserve">088H</t>
  </si>
  <si>
    <t xml:space="preserve">QSPI_MOSI_IO0</t>
  </si>
  <si>
    <t xml:space="preserve">GPIO[34]</t>
  </si>
  <si>
    <t xml:space="preserve">08CH</t>
  </si>
  <si>
    <t xml:space="preserve">QSPI_MISO_IO1</t>
  </si>
  <si>
    <t xml:space="preserve">GPIO[35]</t>
  </si>
  <si>
    <t xml:space="preserve">090H</t>
  </si>
  <si>
    <t xml:space="preserve">QSPI_WP_IO2</t>
  </si>
  <si>
    <t xml:space="preserve">GPIO[36]</t>
  </si>
  <si>
    <t xml:space="preserve">094H</t>
  </si>
  <si>
    <t xml:space="preserve">QSPI_HOLD_IO3</t>
  </si>
  <si>
    <t xml:space="preserve">GPIO[37]</t>
  </si>
  <si>
    <t xml:space="preserve">098H</t>
  </si>
  <si>
    <t xml:space="preserve">EPHY_CLK</t>
  </si>
  <si>
    <t xml:space="preserve">GPIO[38]</t>
  </si>
  <si>
    <t xml:space="preserve">09CH</t>
  </si>
  <si>
    <t xml:space="preserve">MDCK</t>
  </si>
  <si>
    <t xml:space="preserve">GPIO[39]</t>
  </si>
  <si>
    <t xml:space="preserve">0A0H</t>
  </si>
  <si>
    <t xml:space="preserve">MDIO</t>
  </si>
  <si>
    <t xml:space="preserve">GPIO[40]</t>
  </si>
  <si>
    <t xml:space="preserve">0A4H</t>
  </si>
  <si>
    <t xml:space="preserve">RGMII_RX_CLK</t>
  </si>
  <si>
    <t xml:space="preserve">GPIO[41]</t>
  </si>
  <si>
    <t xml:space="preserve">PIN function selection
00: Normal function (RGMII_RX_CLK or RMII_REF_CLK_IN)
01: N/A
10: N/A
11: GPIO</t>
  </si>
  <si>
    <t xml:space="preserve">0A8H</t>
  </si>
  <si>
    <t xml:space="preserve">RGMII_RXD0</t>
  </si>
  <si>
    <t xml:space="preserve">GPIO[42]</t>
  </si>
  <si>
    <t xml:space="preserve">PIN function selection
00: Normal function (RGMII_RXD0 or RMII_RXD0)
01: N/A
10: N/A
11: GPIO</t>
  </si>
  <si>
    <t xml:space="preserve">0ACH</t>
  </si>
  <si>
    <t xml:space="preserve">RGMII_RXD1</t>
  </si>
  <si>
    <t xml:space="preserve">GPIO[43]</t>
  </si>
  <si>
    <t xml:space="preserve">PIN function selection
00: Normal function (RGMII_RXD1 or RMII_RXD1)
01: N/A
10: N/A
11: GPIO</t>
  </si>
  <si>
    <t xml:space="preserve">0B0H</t>
  </si>
  <si>
    <t xml:space="preserve">RGMII_RXD2</t>
  </si>
  <si>
    <t xml:space="preserve">GPIO[44]</t>
  </si>
  <si>
    <t xml:space="preserve">PIN function selection
00: Normal function 
01: N/A
10: N/A
11: GPIO</t>
  </si>
  <si>
    <t xml:space="preserve">0B4H</t>
  </si>
  <si>
    <t xml:space="preserve">RGMII_RXD3</t>
  </si>
  <si>
    <t xml:space="preserve">GPIO[45]</t>
  </si>
  <si>
    <t xml:space="preserve">0B8H</t>
  </si>
  <si>
    <t xml:space="preserve">RGMII_RX_DV</t>
  </si>
  <si>
    <t xml:space="preserve">GPIO[46]</t>
  </si>
  <si>
    <t xml:space="preserve">PIN function selection
00: Normal function (RGMII_RX_DV or RMII_CRS_DV)
01: N/A
10: N/A
11: GPIO</t>
  </si>
  <si>
    <t xml:space="preserve">0BCH</t>
  </si>
  <si>
    <t xml:space="preserve">RGMII_TX_CLK</t>
  </si>
  <si>
    <t xml:space="preserve">GPIO[47]</t>
  </si>
  <si>
    <t xml:space="preserve">4'h3</t>
  </si>
  <si>
    <t xml:space="preserve">PIN function selection
00: Normal function (RGMII_TX_CLK or RMII_REF_CLK_OUT)
01: N/A
10: N/A
11: GPIO</t>
  </si>
  <si>
    <t xml:space="preserve">0C0H</t>
  </si>
  <si>
    <t xml:space="preserve">RGMII_TXD0</t>
  </si>
  <si>
    <t xml:space="preserve">GPIO[48]</t>
  </si>
  <si>
    <t xml:space="preserve">PIN function selection
00: Normal function (RGMII_TXD0 or RMII_TXD0)
01: N/A
10: N/A
11: GPIO</t>
  </si>
  <si>
    <t xml:space="preserve">0C4H</t>
  </si>
  <si>
    <t xml:space="preserve">RGMII_TXD1</t>
  </si>
  <si>
    <t xml:space="preserve">GPIO[49]</t>
  </si>
  <si>
    <t xml:space="preserve">PIN function selection
00: Normal function (RGMII_TXD1 or RMII_TXD1)
01: N/A
10: N/A
11: GPIO</t>
  </si>
  <si>
    <t xml:space="preserve">0C8H</t>
  </si>
  <si>
    <t xml:space="preserve">RGMII_TXD2</t>
  </si>
  <si>
    <t xml:space="preserve">GPIO[50]</t>
  </si>
  <si>
    <t xml:space="preserve">0CCH</t>
  </si>
  <si>
    <t xml:space="preserve">RGMII_TXD3</t>
  </si>
  <si>
    <t xml:space="preserve">GPIO[51]</t>
  </si>
  <si>
    <t xml:space="preserve">0D0H</t>
  </si>
  <si>
    <t xml:space="preserve">RGMII_TX_EN</t>
  </si>
  <si>
    <t xml:space="preserve">GPIO[52]</t>
  </si>
  <si>
    <t xml:space="preserve">PIN function selection
00: Normal function (RGMII_TX_EN or RMII_TX_EN)
01: N/A
10: N/A
11: GPIO</t>
  </si>
  <si>
    <t xml:space="preserve">0D4H</t>
  </si>
  <si>
    <t xml:space="preserve">SD0_CLK</t>
  </si>
  <si>
    <t xml:space="preserve">GPIO[53]</t>
  </si>
  <si>
    <t xml:space="preserve">0D8H</t>
  </si>
  <si>
    <t xml:space="preserve">SD0_CMD</t>
  </si>
  <si>
    <t xml:space="preserve">GPIO[54]</t>
  </si>
  <si>
    <t xml:space="preserve">0DCH</t>
  </si>
  <si>
    <t xml:space="preserve">SD0_DATA0</t>
  </si>
  <si>
    <t xml:space="preserve">GPIO[55]</t>
  </si>
  <si>
    <t xml:space="preserve">0E0H</t>
  </si>
  <si>
    <t xml:space="preserve">SD0_DATA1</t>
  </si>
  <si>
    <t xml:space="preserve">GPIO[56]</t>
  </si>
  <si>
    <t xml:space="preserve">0E4H</t>
  </si>
  <si>
    <t xml:space="preserve">SD0_DATA2</t>
  </si>
  <si>
    <t xml:space="preserve">GPIO[57]</t>
  </si>
  <si>
    <t xml:space="preserve">0E8H</t>
  </si>
  <si>
    <t xml:space="preserve">SD0_DATA3</t>
  </si>
  <si>
    <t xml:space="preserve">GPIO[58]</t>
  </si>
  <si>
    <t xml:space="preserve">0ECH</t>
  </si>
  <si>
    <t xml:space="preserve">SD0_DATA4</t>
  </si>
  <si>
    <t xml:space="preserve">GPIO[59]</t>
  </si>
  <si>
    <t xml:space="preserve">0F0H</t>
  </si>
  <si>
    <t xml:space="preserve">SD0_DATA5</t>
  </si>
  <si>
    <t xml:space="preserve">GPIO[60]</t>
  </si>
  <si>
    <t xml:space="preserve">0F4H</t>
  </si>
  <si>
    <t xml:space="preserve">SD0_DATA6</t>
  </si>
  <si>
    <t xml:space="preserve">GPIO[61]</t>
  </si>
  <si>
    <t xml:space="preserve">0F8H</t>
  </si>
  <si>
    <t xml:space="preserve">SD0_DATA7</t>
  </si>
  <si>
    <t xml:space="preserve">GPIO[62]</t>
  </si>
  <si>
    <t xml:space="preserve">0FCH</t>
  </si>
  <si>
    <t xml:space="preserve">SD0_DATA_STRB</t>
  </si>
  <si>
    <t xml:space="preserve">GPIO[63]</t>
  </si>
  <si>
    <t xml:space="preserve">100H</t>
  </si>
  <si>
    <t xml:space="preserve">SD0_DET_N</t>
  </si>
  <si>
    <t xml:space="preserve">GPIO[64]</t>
  </si>
  <si>
    <t xml:space="preserve">104H</t>
  </si>
  <si>
    <t xml:space="preserve">SD0_WPROT</t>
  </si>
  <si>
    <t xml:space="preserve">GPIO[65]</t>
  </si>
  <si>
    <t xml:space="preserve">108H</t>
  </si>
  <si>
    <t xml:space="preserve">SD1_CLK</t>
  </si>
  <si>
    <t xml:space="preserve">GPIO[66]</t>
  </si>
  <si>
    <t xml:space="preserve">10CH</t>
  </si>
  <si>
    <t xml:space="preserve">SD1_CMD</t>
  </si>
  <si>
    <t xml:space="preserve">GPIO[67]</t>
  </si>
  <si>
    <t xml:space="preserve">110H</t>
  </si>
  <si>
    <t xml:space="preserve">SD1_DATA0</t>
  </si>
  <si>
    <t xml:space="preserve">GPIO[68]</t>
  </si>
  <si>
    <t xml:space="preserve">114H</t>
  </si>
  <si>
    <t xml:space="preserve">SD1_DATA1</t>
  </si>
  <si>
    <t xml:space="preserve">GPIO[69]</t>
  </si>
  <si>
    <t xml:space="preserve">118H</t>
  </si>
  <si>
    <t xml:space="preserve">SD1_DATA2</t>
  </si>
  <si>
    <t xml:space="preserve">GPIO[70]</t>
  </si>
  <si>
    <t xml:space="preserve">11CH</t>
  </si>
  <si>
    <t xml:space="preserve">SD1_DATA3</t>
  </si>
  <si>
    <t xml:space="preserve">GPIO[71]</t>
  </si>
  <si>
    <t xml:space="preserve">120H</t>
  </si>
  <si>
    <t xml:space="preserve">SD2_CLK</t>
  </si>
  <si>
    <t xml:space="preserve">GPIO[72]</t>
  </si>
  <si>
    <t xml:space="preserve">124H</t>
  </si>
  <si>
    <t xml:space="preserve">SD2_CMD</t>
  </si>
  <si>
    <t xml:space="preserve">GPIO[73]</t>
  </si>
  <si>
    <t xml:space="preserve">128H</t>
  </si>
  <si>
    <t xml:space="preserve">SD2_DATA0</t>
  </si>
  <si>
    <t xml:space="preserve">GPIO[74]</t>
  </si>
  <si>
    <t xml:space="preserve">12CH</t>
  </si>
  <si>
    <t xml:space="preserve">SD2_DATA1</t>
  </si>
  <si>
    <t xml:space="preserve">GPIO[75]</t>
  </si>
  <si>
    <t xml:space="preserve">130H</t>
  </si>
  <si>
    <t xml:space="preserve">SD2_DATA2</t>
  </si>
  <si>
    <t xml:space="preserve">GPIO[76]</t>
  </si>
  <si>
    <t xml:space="preserve">134H</t>
  </si>
  <si>
    <t xml:space="preserve">SD2_DATA3</t>
  </si>
  <si>
    <t xml:space="preserve">GPIO[77]</t>
  </si>
  <si>
    <t xml:space="preserve">138H</t>
  </si>
  <si>
    <t xml:space="preserve">BT1120_OUT_CLK</t>
  </si>
  <si>
    <t xml:space="preserve">GPIO[78]</t>
  </si>
  <si>
    <t xml:space="preserve">PIN function selection
00: Normal function (BT1120_OUT_CLK/BT656_OUT_CLK)
01: DVP_IN_PCLK
10: RGB_CLK
11: GPIO</t>
  </si>
  <si>
    <t xml:space="preserve">13CH</t>
  </si>
  <si>
    <t xml:space="preserve">BT1120_OUT_DAT0</t>
  </si>
  <si>
    <t xml:space="preserve">GPIO[79]</t>
  </si>
  <si>
    <t xml:space="preserve">PIN function selection
00: Normal function (BT1120_OUT_DAT0/BT656_OUT_DAT0)
01: DVP_IN_VSYNC
10: RGB_DAT0
11: GPIO</t>
  </si>
  <si>
    <t xml:space="preserve">140H</t>
  </si>
  <si>
    <t xml:space="preserve">BT1120_OUT_DAT1</t>
  </si>
  <si>
    <t xml:space="preserve">GPIO[80]</t>
  </si>
  <si>
    <t xml:space="preserve">PIN function selection
00: Normal function (BT1120_OUT_DAT1/BT656_OUT_DAT1)
01: DVP_IN_HSYNC
10: RGB_DAT1
11: GPIO</t>
  </si>
  <si>
    <t xml:space="preserve">144H</t>
  </si>
  <si>
    <t xml:space="preserve">BT1120_OUT_DAT2</t>
  </si>
  <si>
    <t xml:space="preserve">GPIO[81]</t>
  </si>
  <si>
    <t xml:space="preserve">PIN function selection
00: Normal function (BT1120_OUT_DAT2/BT656_OUT_DAT2)
01: DVP_IN_DATA0
10: RGB_DAT2
11: GPIO</t>
  </si>
  <si>
    <t xml:space="preserve">148H</t>
  </si>
  <si>
    <t xml:space="preserve">BT1120_OUT_DAT3</t>
  </si>
  <si>
    <t xml:space="preserve">GPIO[82]</t>
  </si>
  <si>
    <t xml:space="preserve">PIN function selection
00: Normal function (BT1120_OUT_DAT3/BT656_OUT_DAT3)
01: DVP_IN_DATA1
10: RGB_DAT3
11: GPIO</t>
  </si>
  <si>
    <t xml:space="preserve">14CH</t>
  </si>
  <si>
    <t xml:space="preserve">BT1120_OUT_DAT4</t>
  </si>
  <si>
    <t xml:space="preserve">GPIO[83]</t>
  </si>
  <si>
    <t xml:space="preserve">PIN function selection
00: Normal function (BT1120_OUT_DAT4/BT656_OUT_DAT4)
01: DVP_IN_DATA2
10: RGB_DAT4
11: GPIO</t>
  </si>
  <si>
    <t xml:space="preserve">150H</t>
  </si>
  <si>
    <t xml:space="preserve">BT1120_OUT_DAT5</t>
  </si>
  <si>
    <t xml:space="preserve">GPIO[84]</t>
  </si>
  <si>
    <t xml:space="preserve">PIN function selection
00: Normal function (BT1120_OUT_DAT5/BT656_OUT_DAT5)
01: DVP_IN_DATA3
10: RGB_DAT5
11: GPIO</t>
  </si>
  <si>
    <t xml:space="preserve">154H</t>
  </si>
  <si>
    <t xml:space="preserve">BT1120_OUT_DAT6</t>
  </si>
  <si>
    <t xml:space="preserve">GPIO[85]</t>
  </si>
  <si>
    <t xml:space="preserve">PIN function selection
00: Normal function (BT1120_OUT_DAT6/BT656_OUT_DAT6)
01: DVP_IN_DATA4
10: RGB_DAT6
11: GPIO</t>
  </si>
  <si>
    <t xml:space="preserve">158H</t>
  </si>
  <si>
    <t xml:space="preserve">BT1120_OUT_DAT7</t>
  </si>
  <si>
    <t xml:space="preserve">GPIO[86]</t>
  </si>
  <si>
    <t xml:space="preserve">PIN function selection
00: Normal function (BT1120_OUT_DAT7/BT656_OUT_DAT7)
01: DVP_IN_DATA5
10: RGB_DAT7
11: GPIO</t>
  </si>
  <si>
    <t xml:space="preserve">15CH</t>
  </si>
  <si>
    <t xml:space="preserve">BT1120_OUT_DAT8</t>
  </si>
  <si>
    <t xml:space="preserve">GPIO[87]</t>
  </si>
  <si>
    <t xml:space="preserve">PIN function selection
00: Normal function (BT1120_OUT_DAT8/BT656_OUT_DAT0)
01: DVP_IN_DATA6
10: RGB_DAT8
11: GPIO</t>
  </si>
  <si>
    <t xml:space="preserve">160H</t>
  </si>
  <si>
    <t xml:space="preserve">BT1120_OUT_DAT9</t>
  </si>
  <si>
    <t xml:space="preserve">GPIO[88]</t>
  </si>
  <si>
    <t xml:space="preserve">PIN function selection
00: Normal function (BT1120_OUT_DAT9/BT656_OUT_DAT1)
01: DVP_IN_DATA7
10: RGB_DAT9
11: GPIO</t>
  </si>
  <si>
    <t xml:space="preserve">164H</t>
  </si>
  <si>
    <t xml:space="preserve">BT1120_OUT_DAT10</t>
  </si>
  <si>
    <t xml:space="preserve">GPIO[89]</t>
  </si>
  <si>
    <t xml:space="preserve">PIN function selection
00: Normal function (BT1120_OUT_DAT10/BT656_OUT_DAT2)
01: DVP_IN_DATA8
10: RGB_DAT10
11: GPIO</t>
  </si>
  <si>
    <t xml:space="preserve">168H</t>
  </si>
  <si>
    <t xml:space="preserve">BT1120_OUT_DAT11</t>
  </si>
  <si>
    <t xml:space="preserve">GPIO[90]</t>
  </si>
  <si>
    <t xml:space="preserve">PIN function selection
00: Normal function (BT1120_OUT_DAT11/BT656_OUT_DAT3)
01: DVP_IN_DATA9
10: RGB_DAT11
11: GPIO</t>
  </si>
  <si>
    <t xml:space="preserve">16CH</t>
  </si>
  <si>
    <t xml:space="preserve">BT1120_OUT_DAT12</t>
  </si>
  <si>
    <t xml:space="preserve">GPIO[91]</t>
  </si>
  <si>
    <t xml:space="preserve">PIN function selection
00: Normal function (BT1120_OUT_DAT12/BT656_OUT_DAT4)
01: DVP_IN_DATA10
10: RGB_DAT12
11: GPIO</t>
  </si>
  <si>
    <t xml:space="preserve">170H</t>
  </si>
  <si>
    <t xml:space="preserve">BT1120_OUT_DAT13</t>
  </si>
  <si>
    <t xml:space="preserve">GPIO[92]</t>
  </si>
  <si>
    <t xml:space="preserve">PIN function selection
00: Normal function (BT1120_OUT_DAT13/BT656_OUT_DAT5)
01: DVP_IN_DATA11
10: RGB_DAT13
11: GPIO</t>
  </si>
  <si>
    <t xml:space="preserve">174H</t>
  </si>
  <si>
    <t xml:space="preserve">BT1120_OUT_DAT14</t>
  </si>
  <si>
    <t xml:space="preserve">GPIO[93]</t>
  </si>
  <si>
    <t xml:space="preserve">PIN function selection
00: Normal function (BT1120_OUT_DAT14/BT656_OUT_DAT6)
01: N/A
10: RGB_DAT14
11: GPIO</t>
  </si>
  <si>
    <t xml:space="preserve">178H</t>
  </si>
  <si>
    <t xml:space="preserve">BT1120_OUT_DAT15</t>
  </si>
  <si>
    <t xml:space="preserve">GPIO[94]</t>
  </si>
  <si>
    <t xml:space="preserve">PIN function selection
00: Normal function (BT1120_OUT_DAT15/BT656_OUT_DAT7)
01: N/A
10: RGB_DAT15
11: GPIO</t>
  </si>
  <si>
    <t xml:space="preserve">17CH</t>
  </si>
  <si>
    <t xml:space="preserve">UART0_TXD</t>
  </si>
  <si>
    <t xml:space="preserve">GPIO[95]</t>
  </si>
  <si>
    <t xml:space="preserve">180H</t>
  </si>
  <si>
    <t xml:space="preserve">UART0_RXD</t>
  </si>
  <si>
    <t xml:space="preserve">GPIO[96]</t>
  </si>
  <si>
    <t xml:space="preserve">184H</t>
  </si>
  <si>
    <t xml:space="preserve">UART1_TXD</t>
  </si>
  <si>
    <t xml:space="preserve">GPIO[97]</t>
  </si>
  <si>
    <t xml:space="preserve">188H</t>
  </si>
  <si>
    <t xml:space="preserve">UART1_RXD</t>
  </si>
  <si>
    <t xml:space="preserve">GPIO[98]</t>
  </si>
  <si>
    <t xml:space="preserve">18CH</t>
  </si>
  <si>
    <t xml:space="preserve">UART1_RTSN</t>
  </si>
  <si>
    <t xml:space="preserve">GPIO[99]</t>
  </si>
  <si>
    <t xml:space="preserve">PIN function selection
00: Normal function
01: UART2_TXD
10: N/A
11: GPIO</t>
  </si>
  <si>
    <t xml:space="preserve">190H</t>
  </si>
  <si>
    <t xml:space="preserve">UART1_CTSN</t>
  </si>
  <si>
    <t xml:space="preserve">GPIO[100]</t>
  </si>
  <si>
    <t xml:space="preserve">PIN function selection
00: Normal function
01: UART2_RXD
10: N/A
11: GPIO</t>
  </si>
  <si>
    <t xml:space="preserve">194H</t>
  </si>
  <si>
    <t xml:space="preserve">I2S0_MCLK</t>
  </si>
  <si>
    <t xml:space="preserve">GPIO[101]</t>
  </si>
  <si>
    <t xml:space="preserve">198H</t>
  </si>
  <si>
    <t xml:space="preserve">I2S0_BCLK</t>
  </si>
  <si>
    <t xml:space="preserve">GPIO[102]</t>
  </si>
  <si>
    <t xml:space="preserve">19CH</t>
  </si>
  <si>
    <t xml:space="preserve">I2S0_LRCK</t>
  </si>
  <si>
    <t xml:space="preserve">GPIO[103]</t>
  </si>
  <si>
    <t xml:space="preserve">1A0H</t>
  </si>
  <si>
    <t xml:space="preserve">I2S0_SDIO</t>
  </si>
  <si>
    <t xml:space="preserve">GPIO[104]</t>
  </si>
  <si>
    <t xml:space="preserve">1A4H</t>
  </si>
  <si>
    <t xml:space="preserve">I2S1_MCLK</t>
  </si>
  <si>
    <t xml:space="preserve">GPIO[105]</t>
  </si>
  <si>
    <t xml:space="preserve">1A8H</t>
  </si>
  <si>
    <t xml:space="preserve">I2S1_BCLK</t>
  </si>
  <si>
    <t xml:space="preserve">GPIO[106]</t>
  </si>
  <si>
    <t xml:space="preserve">1ACH</t>
  </si>
  <si>
    <t xml:space="preserve">I2S1_LRCK</t>
  </si>
  <si>
    <t xml:space="preserve">GPIO[107]</t>
  </si>
  <si>
    <t xml:space="preserve">1B0H</t>
  </si>
  <si>
    <t xml:space="preserve">I2S1_SDIO</t>
  </si>
  <si>
    <t xml:space="preserve">GPIO[108]</t>
  </si>
  <si>
    <t xml:space="preserve">1B4H</t>
  </si>
  <si>
    <t xml:space="preserve">SENSOR0_MCLK</t>
  </si>
  <si>
    <t xml:space="preserve">GPIO[109]</t>
  </si>
  <si>
    <t xml:space="preserve">PIN function selection
00: Normal function
01: TEST_CLKOUT
10: N/A
11: GPIO</t>
  </si>
  <si>
    <t xml:space="preserve">1B8H</t>
  </si>
  <si>
    <t xml:space="preserve">SENSOR1_MCLK</t>
  </si>
  <si>
    <t xml:space="preserve">GPIO[110]</t>
  </si>
  <si>
    <t xml:space="preserve">1BCH</t>
  </si>
  <si>
    <t xml:space="preserve">SENSOR2_MCLK</t>
  </si>
  <si>
    <t xml:space="preserve">GPIO[111]</t>
  </si>
  <si>
    <t xml:space="preserve">PIN function selection
00: Normal function
01: UART3_TXD
10: N/A
11: GPIO</t>
  </si>
  <si>
    <t xml:space="preserve">1C0H</t>
  </si>
  <si>
    <t xml:space="preserve">SENSOR3_MCLK</t>
  </si>
  <si>
    <t xml:space="preserve">GPIO[112]</t>
  </si>
  <si>
    <t xml:space="preserve">PIN function selection
00: Normal function
01: UART3_RXD
10: N/A
11: GPIO</t>
  </si>
  <si>
    <t xml:space="preserve">1C4H</t>
  </si>
  <si>
    <t xml:space="preserve">WDT_RSTOUT_N</t>
  </si>
  <si>
    <t xml:space="preserve">GPIO[113]</t>
  </si>
  <si>
    <t xml:space="preserve">1C8H</t>
  </si>
  <si>
    <t xml:space="preserve">X2A_WKUPIN_N</t>
  </si>
  <si>
    <t xml:space="preserve">GPIO[114]</t>
  </si>
  <si>
    <t xml:space="preserve">1CCH</t>
  </si>
  <si>
    <t xml:space="preserve">X2A_IRQOUT_N</t>
  </si>
  <si>
    <t xml:space="preserve">GPIO[115]</t>
  </si>
  <si>
    <t xml:space="preserve">1D0H</t>
  </si>
  <si>
    <t xml:space="preserve">BIFSD_DATA4</t>
  </si>
  <si>
    <t xml:space="preserve">GPIO[116]</t>
  </si>
  <si>
    <t xml:space="preserve">PIN function selection
00: Normal function
01: LPWM0
10: RGB_DAT20
11: GPIO</t>
  </si>
  <si>
    <t xml:space="preserve">1D4H</t>
  </si>
  <si>
    <t xml:space="preserve">BIFSD_DATA5</t>
  </si>
  <si>
    <t xml:space="preserve">GPIO[117]</t>
  </si>
  <si>
    <t xml:space="preserve">PIN function selection
00: Normal function
01: LPWM1
10: RGB_DAT21
11: GPIO</t>
  </si>
  <si>
    <t xml:space="preserve">1D8H</t>
  </si>
  <si>
    <t xml:space="preserve">BIFSD_DATA6</t>
  </si>
  <si>
    <t xml:space="preserve">GPIO[118]</t>
  </si>
  <si>
    <t xml:space="preserve">PIN function selection
00: Normal function
01: LPWM2
10: RGB_DAT22
11: GPIO</t>
  </si>
  <si>
    <t xml:space="preserve">1DCH</t>
  </si>
  <si>
    <t xml:space="preserve">BIFSD_DATA7</t>
  </si>
  <si>
    <t xml:space="preserve">GPIO[119]</t>
  </si>
  <si>
    <t xml:space="preserve">PIN function selection
00: Normal function
01: LPWM3
10: RGB_DAT23
11: GPIO</t>
  </si>
  <si>
    <t xml:space="preserve">1E0H</t>
  </si>
  <si>
    <t xml:space="preserve">QSPI_CSN1</t>
  </si>
  <si>
    <t xml:space="preserve">GPIO[120]</t>
  </si>
  <si>
    <t xml:space="preserve">PIN function selection
00: Normal function
01: SPI0_CSN1
10: N/A
11: GPIO</t>
  </si>
  <si>
    <t xml:space="preserve">1E4H</t>
  </si>
  <si>
    <t xml:space="preserve">OSC_24M</t>
  </si>
  <si>
    <t xml:space="preserve">Unused in this chip</t>
  </si>
  <si>
    <t xml:space="preserve">[7:6]</t>
  </si>
  <si>
    <t xml:space="preserve">2'h2</t>
  </si>
  <si>
    <t xml:space="preserve">Feedback Resisistance selector
00: disable   01: ~0.75MOhm   10: ~1MOhm   11: ~1.5MOhm  </t>
  </si>
  <si>
    <t xml:space="preserve">[5:4]</t>
  </si>
  <si>
    <t xml:space="preserve">OSC Damping Resistance selector
00: ~200Ohm   01: ~500Ohm   10: ~1KOhm   11: ~1.5KOhm  </t>
  </si>
  <si>
    <t xml:space="preserve">[3:0]</t>
  </si>
  <si>
    <t xml:space="preserve">4'hE</t>
  </si>
  <si>
    <t xml:space="preserve">OSC Driving selector
</t>
  </si>
  <si>
    <t xml:space="preserve">Group</t>
  </si>
  <si>
    <t xml:space="preserve">Ext Pin Name</t>
  </si>
  <si>
    <t xml:space="preserve">Function 
Description</t>
  </si>
  <si>
    <r>
      <rPr>
        <b val="true"/>
        <sz val="10"/>
        <color rgb="FF000000"/>
        <rFont val="Calibri"/>
        <family val="2"/>
      </rPr>
      <t xml:space="preserve">IO </t>
    </r>
    <r>
      <rPr>
        <b val="true"/>
        <sz val="10"/>
        <color rgb="FF000000"/>
        <rFont val="黑体"/>
        <family val="3"/>
        <charset val="134"/>
      </rPr>
      <t xml:space="preserve">Voltage Domain</t>
    </r>
  </si>
  <si>
    <r>
      <rPr>
        <b val="true"/>
        <sz val="10"/>
        <color rgb="FF000000"/>
        <rFont val="Calibri"/>
        <family val="2"/>
      </rPr>
      <t xml:space="preserve">IO
</t>
    </r>
    <r>
      <rPr>
        <b val="true"/>
        <sz val="10"/>
        <color rgb="FF000000"/>
        <rFont val="黑体"/>
        <family val="3"/>
        <charset val="134"/>
      </rPr>
      <t xml:space="preserve">Drive</t>
    </r>
  </si>
  <si>
    <t xml:space="preserve">Power-on Default</t>
  </si>
  <si>
    <t xml:space="preserve">GPIO
Function </t>
  </si>
  <si>
    <t xml:space="preserve">Function 0</t>
  </si>
  <si>
    <t xml:space="preserve">Function 1</t>
  </si>
  <si>
    <t xml:space="preserve">Function 2</t>
  </si>
  <si>
    <t xml:space="preserve">Function 3</t>
  </si>
  <si>
    <r>
      <rPr>
        <b val="true"/>
        <sz val="10"/>
        <color rgb="FF000000"/>
        <rFont val="Calibri"/>
        <family val="2"/>
      </rPr>
      <t xml:space="preserve">GPIO/</t>
    </r>
    <r>
      <rPr>
        <b val="true"/>
        <sz val="10"/>
        <color rgb="FF000000"/>
        <rFont val="黑体"/>
        <family val="3"/>
        <charset val="134"/>
      </rPr>
      <t xml:space="preserve">Function</t>
    </r>
    <r>
      <rPr>
        <b val="true"/>
        <sz val="10"/>
        <color rgb="FF000000"/>
        <rFont val="Calibri"/>
        <family val="2"/>
      </rPr>
      <t xml:space="preserve">0</t>
    </r>
  </si>
  <si>
    <t xml:space="preserve">Direction</t>
  </si>
  <si>
    <t xml:space="preserve">system</t>
  </si>
  <si>
    <t xml:space="preserve">TEST_MODE</t>
  </si>
  <si>
    <t xml:space="preserve">System essentials
Clock/Reset/
Power Management</t>
  </si>
  <si>
    <t xml:space="preserve">SYS
1.8V</t>
  </si>
  <si>
    <t xml:space="preserve">--</t>
  </si>
  <si>
    <t xml:space="preserve">I</t>
  </si>
  <si>
    <t xml:space="preserve">N</t>
  </si>
  <si>
    <t xml:space="preserve">RSTN</t>
  </si>
  <si>
    <t xml:space="preserve">XI_24M</t>
  </si>
  <si>
    <t xml:space="preserve">XO_24M</t>
  </si>
  <si>
    <t xml:space="preserve">adjustable</t>
  </si>
  <si>
    <t xml:space="preserve">O</t>
  </si>
  <si>
    <t xml:space="preserve">XI_32K</t>
  </si>
  <si>
    <t xml:space="preserve">adjustable(3~45mA)</t>
  </si>
  <si>
    <t xml:space="preserve">Y</t>
  </si>
  <si>
    <t xml:space="preserve">GPIO0[0]</t>
  </si>
  <si>
    <t xml:space="preserve">I/O</t>
  </si>
  <si>
    <t xml:space="preserve">GPIO0[1]</t>
  </si>
  <si>
    <t xml:space="preserve">GPIO0[2]</t>
  </si>
  <si>
    <t xml:space="preserve">jtag</t>
  </si>
  <si>
    <t xml:space="preserve">Early debugging
requires DS5+IDE
later GPIO
/SPI1/PWM</t>
  </si>
  <si>
    <t xml:space="preserve">JTAG
IO
Domain
1.8V/ 3.3V</t>
  </si>
  <si>
    <t xml:space="preserve">adjustable(4~53mA)</t>
  </si>
  <si>
    <t xml:space="preserve">SPI1_SCLK</t>
  </si>
  <si>
    <t xml:space="preserve">GPIO0[3]</t>
  </si>
  <si>
    <t xml:space="preserve">PWM0</t>
  </si>
  <si>
    <t xml:space="preserve">GPIO0[4]</t>
  </si>
  <si>
    <t xml:space="preserve">JTC_TMS</t>
  </si>
  <si>
    <t xml:space="preserve">SPI1_CSN</t>
  </si>
  <si>
    <t xml:space="preserve">GPIO0[5]</t>
  </si>
  <si>
    <t xml:space="preserve">SPI1_MOSI</t>
  </si>
  <si>
    <t xml:space="preserve">GPIO0[6]</t>
  </si>
  <si>
    <t xml:space="preserve">SPI1_MISO</t>
  </si>
  <si>
    <t xml:space="preserve">GPIO0[7]</t>
  </si>
  <si>
    <t xml:space="preserve">JTG_VDD</t>
  </si>
  <si>
    <t xml:space="preserve">JTG_CORE VDD</t>
  </si>
  <si>
    <t xml:space="preserve">P</t>
  </si>
  <si>
    <t xml:space="preserve">JTG_VSS</t>
  </si>
  <si>
    <t xml:space="preserve">GND</t>
  </si>
  <si>
    <t xml:space="preserve">G</t>
  </si>
  <si>
    <t xml:space="preserve">JTG_VDDPST33_0</t>
  </si>
  <si>
    <t xml:space="preserve">JTG_VDDIO33</t>
  </si>
  <si>
    <t xml:space="preserve">JTG_VSSPST</t>
  </si>
  <si>
    <t xml:space="preserve">bif-spi</t>
  </si>
  <si>
    <t xml:space="preserve">External control
for debugging
easy to obtain
results</t>
  </si>
  <si>
    <t xml:space="preserve">BIFSPI
IO
Domain
1.8V/ 3.3V</t>
  </si>
  <si>
    <t xml:space="preserve">GPIO1[11]</t>
  </si>
  <si>
    <t xml:space="preserve">GPIO1[12]</t>
  </si>
  <si>
    <t xml:space="preserve">GPIO1[13]</t>
  </si>
  <si>
    <t xml:space="preserve">GPIO1[14]</t>
  </si>
  <si>
    <t xml:space="preserve">GPIO1[15]</t>
  </si>
  <si>
    <t xml:space="preserve">BIFSPI_VDD</t>
  </si>
  <si>
    <t xml:space="preserve">BIFSPI_CORE VDD</t>
  </si>
  <si>
    <t xml:space="preserve">BIFSPI_VSS</t>
  </si>
  <si>
    <t xml:space="preserve">BIFSPI_VDDPST33</t>
  </si>
  <si>
    <t xml:space="preserve">BIFSPI_VDDIO33</t>
  </si>
  <si>
    <t xml:space="preserve">BIFSPI_VSSPST</t>
  </si>
  <si>
    <t xml:space="preserve">bif-sd</t>
  </si>
  <si>
    <t xml:space="preserve">External data
input/output
fast
simulate eMMC card</t>
  </si>
  <si>
    <t xml:space="preserve">BIFSD
IO
Domain0
1.8V/
3.3V</t>
  </si>
  <si>
    <t xml:space="preserve">RGB_VSYNC</t>
  </si>
  <si>
    <t xml:space="preserve">GPIO1[4]</t>
  </si>
  <si>
    <t xml:space="preserve">RGB_HSYNC</t>
  </si>
  <si>
    <t xml:space="preserve">GPIO1[5]</t>
  </si>
  <si>
    <t xml:space="preserve">PWM1</t>
  </si>
  <si>
    <t xml:space="preserve">RGB_DAT16</t>
  </si>
  <si>
    <t xml:space="preserve">GPIO1[6]</t>
  </si>
  <si>
    <t xml:space="preserve">PWM2</t>
  </si>
  <si>
    <t xml:space="preserve">RGB_DAT17</t>
  </si>
  <si>
    <t xml:space="preserve">GPIO1[7]</t>
  </si>
  <si>
    <t xml:space="preserve">PWM3</t>
  </si>
  <si>
    <t xml:space="preserve">RGB_DAT18</t>
  </si>
  <si>
    <t xml:space="preserve">GPIO1[8]</t>
  </si>
  <si>
    <t xml:space="preserve">PWM4</t>
  </si>
  <si>
    <t xml:space="preserve">RGB_DAT19</t>
  </si>
  <si>
    <t xml:space="preserve">GPIO1[9]</t>
  </si>
  <si>
    <t xml:space="preserve">BIFSD_VDD0</t>
  </si>
  <si>
    <t xml:space="preserve">BIFSD_CORE VDD</t>
  </si>
  <si>
    <t xml:space="preserve">BIFSD_VSS</t>
  </si>
  <si>
    <t xml:space="preserve">BIFSD_VDDPST33_0</t>
  </si>
  <si>
    <t xml:space="preserve">BIFSD_VDDIO33</t>
  </si>
  <si>
    <t xml:space="preserve">BIFSD_VSSPST</t>
  </si>
  <si>
    <t xml:space="preserve">BIFSD
IO
Domain1
1.8V/
3.3V</t>
  </si>
  <si>
    <t xml:space="preserve">PPS_TRIG_IN</t>
  </si>
  <si>
    <t xml:space="preserve">RGB_DE</t>
  </si>
  <si>
    <t xml:space="preserve">GPIO1[10]</t>
  </si>
  <si>
    <t xml:space="preserve">LPWM0</t>
  </si>
  <si>
    <t xml:space="preserve">RGB_DAT20</t>
  </si>
  <si>
    <t xml:space="preserve">GPIO7[4]</t>
  </si>
  <si>
    <t xml:space="preserve">LPWM1</t>
  </si>
  <si>
    <t xml:space="preserve">RGB_DAT21</t>
  </si>
  <si>
    <t xml:space="preserve">GPIO7[5]</t>
  </si>
  <si>
    <t xml:space="preserve">LPWM2</t>
  </si>
  <si>
    <t xml:space="preserve">RGB_DAT22</t>
  </si>
  <si>
    <t xml:space="preserve">GPIO7[6]</t>
  </si>
  <si>
    <t xml:space="preserve">LPWM3</t>
  </si>
  <si>
    <t xml:space="preserve">RGB_DAT23</t>
  </si>
  <si>
    <t xml:space="preserve">GPIO7[7]</t>
  </si>
  <si>
    <t xml:space="preserve">BIFSD_VDD1</t>
  </si>
  <si>
    <t xml:space="preserve">BIFSD_VDDPST33_1</t>
  </si>
  <si>
    <t xml:space="preserve">qspi</t>
  </si>
  <si>
    <t xml:space="preserve">NOR/NAND
OS+MODEL</t>
  </si>
  <si>
    <t xml:space="preserve">GPIO2[0]</t>
  </si>
  <si>
    <t xml:space="preserve">SPI0_CSN1</t>
  </si>
  <si>
    <t xml:space="preserve">GPIO7[8]</t>
  </si>
  <si>
    <t xml:space="preserve">GPIO2[1]</t>
  </si>
  <si>
    <t xml:space="preserve">GPIO2[2]</t>
  </si>
  <si>
    <t xml:space="preserve">GPIO2[3]</t>
  </si>
  <si>
    <t xml:space="preserve">GPIO2[4]</t>
  </si>
  <si>
    <t xml:space="preserve">GPIO2[5]</t>
  </si>
  <si>
    <t xml:space="preserve">ethmac</t>
  </si>
  <si>
    <t xml:space="preserve">Wired network
Web login control</t>
  </si>
  <si>
    <t xml:space="preserve">GPIO2[6]</t>
  </si>
  <si>
    <t xml:space="preserve">GPIO2[7]</t>
  </si>
  <si>
    <t xml:space="preserve">GPIO2[8]</t>
  </si>
  <si>
    <t xml:space="preserve">RGMII
IO
Domain0
1.8V/
3.3V</t>
  </si>
  <si>
    <t xml:space="preserve">RGMII_RX_CLK / RMII_REF_CLK_IN</t>
  </si>
  <si>
    <t xml:space="preserve">GPIO2[9]</t>
  </si>
  <si>
    <t xml:space="preserve">RGMII_RXD0 / RMII_RXD0</t>
  </si>
  <si>
    <t xml:space="preserve">GPIO2[10]</t>
  </si>
  <si>
    <t xml:space="preserve">RGMII_RXD1 / RMII_RXD1</t>
  </si>
  <si>
    <t xml:space="preserve">GPIO2[11]</t>
  </si>
  <si>
    <t xml:space="preserve">GPIO2[12]</t>
  </si>
  <si>
    <t xml:space="preserve">GPIO2[13]</t>
  </si>
  <si>
    <t xml:space="preserve">RGMII_RX_DV / RMII_CRS_DV</t>
  </si>
  <si>
    <t xml:space="preserve">GPIO2[14]</t>
  </si>
  <si>
    <t xml:space="preserve">RGMII_VDD0</t>
  </si>
  <si>
    <t xml:space="preserve">RGMII_CORE VDD</t>
  </si>
  <si>
    <t xml:space="preserve">RGMII_VSS</t>
  </si>
  <si>
    <t xml:space="preserve">RGMII_VDDPST33_0</t>
  </si>
  <si>
    <t xml:space="preserve">RGMII_VDDIO33</t>
  </si>
  <si>
    <t xml:space="preserve">RGMII_VSSPST</t>
  </si>
  <si>
    <t xml:space="preserve">RGMII
IO
Domain1
1.8V/
3.3V</t>
  </si>
  <si>
    <t xml:space="preserve">RGMII_TX_CLK / RMII_REF_CLK_OUT</t>
  </si>
  <si>
    <t xml:space="preserve">GPIO2[15]</t>
  </si>
  <si>
    <t xml:space="preserve">RGMII_TXD0 / RMII_TXD0</t>
  </si>
  <si>
    <t xml:space="preserve">GPIO3[0]</t>
  </si>
  <si>
    <t xml:space="preserve">RGMII_TXD1 / RMII_TXD1</t>
  </si>
  <si>
    <t xml:space="preserve">GPIO3[1]</t>
  </si>
  <si>
    <t xml:space="preserve">GPIO3[2]</t>
  </si>
  <si>
    <t xml:space="preserve">GPIO3[3]</t>
  </si>
  <si>
    <t xml:space="preserve">RGMII_TX_EN / RMII_TX_EN</t>
  </si>
  <si>
    <t xml:space="preserve">GPIO3[4]</t>
  </si>
  <si>
    <t xml:space="preserve">RGMII_VDD1</t>
  </si>
  <si>
    <t xml:space="preserve">RGMII_VDDPST33_1</t>
  </si>
  <si>
    <t xml:space="preserve">sd0</t>
  </si>
  <si>
    <t xml:space="preserve">eMMC storage model/
SD card
save capture</t>
  </si>
  <si>
    <t xml:space="preserve">SD0
IO
Domain0
1.8V/
3.3V</t>
  </si>
  <si>
    <t xml:space="preserve">GPIO3[5]</t>
  </si>
  <si>
    <t xml:space="preserve">GPIO3[6]</t>
  </si>
  <si>
    <t xml:space="preserve">GPIO3[7]</t>
  </si>
  <si>
    <t xml:space="preserve">GPIO3[8]</t>
  </si>
  <si>
    <t xml:space="preserve">GPIO3[9]</t>
  </si>
  <si>
    <t xml:space="preserve">GPIO3[10]</t>
  </si>
  <si>
    <t xml:space="preserve">SD0_VDD0</t>
  </si>
  <si>
    <t xml:space="preserve">SD0_CORE VDD</t>
  </si>
  <si>
    <t xml:space="preserve">SDO_VSS0</t>
  </si>
  <si>
    <t xml:space="preserve">SD0_VDDPST33_0</t>
  </si>
  <si>
    <t xml:space="preserve">SD0_VDDIO33</t>
  </si>
  <si>
    <t xml:space="preserve">SD0_VSSPST</t>
  </si>
  <si>
    <t xml:space="preserve">SD0
IO
Domain1
1.8V/
3.3V</t>
  </si>
  <si>
    <t xml:space="preserve">GPIO3[11]</t>
  </si>
  <si>
    <t xml:space="preserve">GPIO3[12]</t>
  </si>
  <si>
    <t xml:space="preserve">GPIO3[13]</t>
  </si>
  <si>
    <t xml:space="preserve">GPIO3[14]</t>
  </si>
  <si>
    <t xml:space="preserve">GPIO3[15]</t>
  </si>
  <si>
    <t xml:space="preserve">SD0_VDD1</t>
  </si>
  <si>
    <t xml:space="preserve">SDO_VSS1</t>
  </si>
  <si>
    <t xml:space="preserve">SD0_VDDPST33_1</t>
  </si>
  <si>
    <t xml:space="preserve">GPIO4[0]</t>
  </si>
  <si>
    <t xml:space="preserve">GPIO4[1]</t>
  </si>
  <si>
    <t xml:space="preserve">sd1</t>
  </si>
  <si>
    <t xml:space="preserve">SD card
save captures/
SDIO device(WIFI)</t>
  </si>
  <si>
    <t xml:space="preserve">SD1
IO
Domain
1.8V/
3.3V</t>
  </si>
  <si>
    <t xml:space="preserve">GPIO4[2]</t>
  </si>
  <si>
    <t xml:space="preserve">GPIO4[3]</t>
  </si>
  <si>
    <t xml:space="preserve">GPIO4[4]</t>
  </si>
  <si>
    <t xml:space="preserve">GPIO4[5]</t>
  </si>
  <si>
    <t xml:space="preserve">GPIO4[6]</t>
  </si>
  <si>
    <t xml:space="preserve">GPIO4[7]</t>
  </si>
  <si>
    <t xml:space="preserve">SD1_VDD</t>
  </si>
  <si>
    <t xml:space="preserve">SD1_CORE VDD</t>
  </si>
  <si>
    <t xml:space="preserve">SD1_VSS</t>
  </si>
  <si>
    <t xml:space="preserve">SD1_VDDPST33</t>
  </si>
  <si>
    <t xml:space="preserve">SD1_VDDIO33</t>
  </si>
  <si>
    <t xml:space="preserve">SD1_VSSPST</t>
  </si>
  <si>
    <t xml:space="preserve">sd2</t>
  </si>
  <si>
    <t xml:space="preserve">SDIO device(WIFI)</t>
  </si>
  <si>
    <t xml:space="preserve">SD2
IO
Domain
1.8V/
3.3V</t>
  </si>
  <si>
    <t xml:space="preserve">GPIO4[8]</t>
  </si>
  <si>
    <t xml:space="preserve">GPIO4[9]</t>
  </si>
  <si>
    <t xml:space="preserve">GPIO4[10]</t>
  </si>
  <si>
    <t xml:space="preserve">GPIO4[11]</t>
  </si>
  <si>
    <t xml:space="preserve">GPIO4[12]</t>
  </si>
  <si>
    <t xml:space="preserve">GPIO4[13]</t>
  </si>
  <si>
    <t xml:space="preserve">SD2_VDD</t>
  </si>
  <si>
    <t xml:space="preserve">SD2_CORE VDD</t>
  </si>
  <si>
    <t xml:space="preserve">SD2_VSS</t>
  </si>
  <si>
    <t xml:space="preserve">SD2_VDDPST33</t>
  </si>
  <si>
    <t xml:space="preserve">SD2_VDDIO33</t>
  </si>
  <si>
    <t xml:space="preserve">SD2_VSSPST</t>
  </si>
  <si>
    <t xml:space="preserve">bt1120 out</t>
  </si>
  <si>
    <t xml:space="preserve">Through
Display Bridge
convert to HDMI/DSI/
VGA and other display outputs"
"Power on Strap Pin
control Boot Option"
"Bypass DVP to AP"
"Trace/Umonitor
debugging interface</t>
  </si>
  <si>
    <t xml:space="preserve">BT1120
IO
Domain0
1.8V/ 3.3V</t>
  </si>
  <si>
    <t xml:space="preserve">GPIO (BOOT_SEL0)</t>
  </si>
  <si>
    <t xml:space="preserve">BT1120_OUT_CLK / BT656_OUT_CLK /RGB_CLK</t>
  </si>
  <si>
    <t xml:space="preserve">DVP_IN_PCLK</t>
  </si>
  <si>
    <t xml:space="preserve">GPIO4[14]</t>
  </si>
  <si>
    <t xml:space="preserve">GPIO (BOOT_SEL1)</t>
  </si>
  <si>
    <t xml:space="preserve">BT1120_OUT_DAT0 / BT656_DAT0</t>
  </si>
  <si>
    <t xml:space="preserve">DVP_IN_VSYNC</t>
  </si>
  <si>
    <t xml:space="preserve">RGB_DAT0</t>
  </si>
  <si>
    <t xml:space="preserve">GPIO4[15]</t>
  </si>
  <si>
    <t xml:space="preserve">GPIO (BOOT_SEL2)</t>
  </si>
  <si>
    <t xml:space="preserve">BT1120_OUT_DAT1 / BT656_DAT1</t>
  </si>
  <si>
    <t xml:space="preserve">DVP_IN_HSYNC</t>
  </si>
  <si>
    <t xml:space="preserve">RGB_DAT1</t>
  </si>
  <si>
    <t xml:space="preserve">GPIO5[0]</t>
  </si>
  <si>
    <t xml:space="preserve">GPIO (BOOT_SEL3)</t>
  </si>
  <si>
    <t xml:space="preserve">BT1120_OUT_DAT2 / BT656_DAT2</t>
  </si>
  <si>
    <t xml:space="preserve">DVP_IN_DATA0</t>
  </si>
  <si>
    <t xml:space="preserve">RGB_DAT2</t>
  </si>
  <si>
    <t xml:space="preserve">GPIO5[1]</t>
  </si>
  <si>
    <t xml:space="preserve">GPIO (BOOT_SEL4)</t>
  </si>
  <si>
    <t xml:space="preserve">BT1120_OUT_DAT3 / BT656_DAT3</t>
  </si>
  <si>
    <t xml:space="preserve">DVP_IN_DATA1</t>
  </si>
  <si>
    <t xml:space="preserve">RGB_DAT3</t>
  </si>
  <si>
    <t xml:space="preserve">GPIO5[2]</t>
  </si>
  <si>
    <t xml:space="preserve">BT1120_VDD0</t>
  </si>
  <si>
    <t xml:space="preserve">BT1120_CORE_VDD</t>
  </si>
  <si>
    <t xml:space="preserve">BT1120_VSS</t>
  </si>
  <si>
    <t xml:space="preserve">BT1120_VDDPST33_0</t>
  </si>
  <si>
    <t xml:space="preserve">BT1120_VDDIO33</t>
  </si>
  <si>
    <t xml:space="preserve">BT1120_VSSPST</t>
  </si>
  <si>
    <t xml:space="preserve">BT1120
IO
Domain1
1.8V/ 3.3V</t>
  </si>
  <si>
    <t xml:space="preserve">GPIO (BOOT_SEL5)</t>
  </si>
  <si>
    <t xml:space="preserve">BT1120_OUT_DAT4 / BT656_DAT4</t>
  </si>
  <si>
    <t xml:space="preserve">DVP_IN_DATA2</t>
  </si>
  <si>
    <t xml:space="preserve">RGB_DAT4</t>
  </si>
  <si>
    <t xml:space="preserve">GPIO5[3]</t>
  </si>
  <si>
    <t xml:space="preserve">GPIO (BOOT_SEL6)</t>
  </si>
  <si>
    <t xml:space="preserve">BT1120_OUT_DAT5 / BT656_DAT5</t>
  </si>
  <si>
    <t xml:space="preserve">DVP_IN_DATA3</t>
  </si>
  <si>
    <t xml:space="preserve">RGB_DAT5</t>
  </si>
  <si>
    <t xml:space="preserve">GPIO5[4]</t>
  </si>
  <si>
    <t xml:space="preserve">GPIO (BOOT_SEL7)</t>
  </si>
  <si>
    <t xml:space="preserve">BT1120_OUT_DAT6 / BT656_DAT6</t>
  </si>
  <si>
    <t xml:space="preserve">DVP_IN_DATA4</t>
  </si>
  <si>
    <t xml:space="preserve">RGB_DAT6</t>
  </si>
  <si>
    <t xml:space="preserve">GPIO5[5]</t>
  </si>
  <si>
    <t xml:space="preserve">GPIO (BOOT_SEL8)</t>
  </si>
  <si>
    <t xml:space="preserve">BT1120_OUT_DAT7 / BT656_DAT7</t>
  </si>
  <si>
    <t xml:space="preserve">DVP_IN_DATA5</t>
  </si>
  <si>
    <t xml:space="preserve">RGB_DAT7</t>
  </si>
  <si>
    <t xml:space="preserve">GPIO5[6]</t>
  </si>
  <si>
    <t xml:space="preserve">GPIO (BOOT_SEL9)</t>
  </si>
  <si>
    <t xml:space="preserve">BT1120_OUT_DAT8 / BT656_DAT0</t>
  </si>
  <si>
    <t xml:space="preserve">DVP_IN_DATA6</t>
  </si>
  <si>
    <t xml:space="preserve">RGB_DAT8</t>
  </si>
  <si>
    <t xml:space="preserve">GPIO5[7]</t>
  </si>
  <si>
    <t xml:space="preserve">GPIO (BOOT_SEL10)</t>
  </si>
  <si>
    <t xml:space="preserve">BT1120_OUT_DAT9 / BT656_DAT1</t>
  </si>
  <si>
    <t xml:space="preserve">DVP_IN_DATA7</t>
  </si>
  <si>
    <t xml:space="preserve">RGB_DAT9</t>
  </si>
  <si>
    <t xml:space="preserve">GPIO5[8]</t>
  </si>
  <si>
    <t xml:space="preserve">BT1120_VDD1</t>
  </si>
  <si>
    <t xml:space="preserve">BT1120_VDDPST33_1</t>
  </si>
  <si>
    <t xml:space="preserve">BT1120
IO
Domain2
1.8V/ 3.3V</t>
  </si>
  <si>
    <t xml:space="preserve">GPIO (BOOT_SEL11)</t>
  </si>
  <si>
    <t xml:space="preserve">BT1120_OUT_DAT10 / BT656_DAT2</t>
  </si>
  <si>
    <t xml:space="preserve">DVP_IN_DATA8</t>
  </si>
  <si>
    <t xml:space="preserve">RGB_DAT10</t>
  </si>
  <si>
    <t xml:space="preserve">GPIO5[9]</t>
  </si>
  <si>
    <t xml:space="preserve">GPIO (BOOT_SEL12)</t>
  </si>
  <si>
    <t xml:space="preserve">BT1120_OUT_DAT11 / BT656_DAT3</t>
  </si>
  <si>
    <t xml:space="preserve">DVP_IN_DATA9</t>
  </si>
  <si>
    <t xml:space="preserve">RGB_DAT11</t>
  </si>
  <si>
    <t xml:space="preserve">GPIO5[10]</t>
  </si>
  <si>
    <t xml:space="preserve">GPIO (BOOT_SEL13)</t>
  </si>
  <si>
    <t xml:space="preserve">BT1120_OUT_DAT12 / BT656_DAT4</t>
  </si>
  <si>
    <t xml:space="preserve">DVP_IN_DATA10</t>
  </si>
  <si>
    <t xml:space="preserve">RGB_DAT12</t>
  </si>
  <si>
    <t xml:space="preserve">GPIO5[11]</t>
  </si>
  <si>
    <t xml:space="preserve">GPIO (BOOT_SEL14)</t>
  </si>
  <si>
    <t xml:space="preserve">BT1120_OUT_DAT13 / BT656_DAT5</t>
  </si>
  <si>
    <t xml:space="preserve">DVP_IN_DATA11</t>
  </si>
  <si>
    <t xml:space="preserve">RGB_DAT13</t>
  </si>
  <si>
    <t xml:space="preserve">GPIO5[12]</t>
  </si>
  <si>
    <t xml:space="preserve">GPIO (BOOT_SEL15)</t>
  </si>
  <si>
    <t xml:space="preserve">BT1120_OUT_DAT14 / BT656_DAT6</t>
  </si>
  <si>
    <t xml:space="preserve">RGB_DAT14</t>
  </si>
  <si>
    <t xml:space="preserve">GPIO5[13]</t>
  </si>
  <si>
    <t xml:space="preserve">GPIO (BOOT_SEL16)</t>
  </si>
  <si>
    <t xml:space="preserve">BT1120_OUT_DAT15 / BT656_DAT7</t>
  </si>
  <si>
    <t xml:space="preserve">RGB_DAT15</t>
  </si>
  <si>
    <t xml:space="preserve">GPIO5[14]</t>
  </si>
  <si>
    <t xml:space="preserve">BT1120_VDD2</t>
  </si>
  <si>
    <t xml:space="preserve">BT1120_VDDPST33_2</t>
  </si>
  <si>
    <t xml:space="preserve">uart0</t>
  </si>
  <si>
    <t xml:space="preserve">debug
print</t>
  </si>
  <si>
    <t xml:space="preserve">GPIO5[15]</t>
  </si>
  <si>
    <t xml:space="preserve">GPIO6[0]</t>
  </si>
  <si>
    <t xml:space="preserve">uart1</t>
  </si>
  <si>
    <t xml:space="preserve">Expand</t>
  </si>
  <si>
    <t xml:space="preserve">GPIO6[1]</t>
  </si>
  <si>
    <t xml:space="preserve">GPIO6[2]</t>
  </si>
  <si>
    <t xml:space="preserve">UART2_TXD</t>
  </si>
  <si>
    <t xml:space="preserve">GPIO6[3]</t>
  </si>
  <si>
    <t xml:space="preserve">UART2_RXD</t>
  </si>
  <si>
    <t xml:space="preserve">GPIO6[4]</t>
  </si>
  <si>
    <t xml:space="preserve">spi0</t>
  </si>
  <si>
    <t xml:space="preserve">I2C4_SDA</t>
  </si>
  <si>
    <t xml:space="preserve">GPIO1[0]</t>
  </si>
  <si>
    <t xml:space="preserve">I2C4_SCL</t>
  </si>
  <si>
    <t xml:space="preserve">GPIO1[1]</t>
  </si>
  <si>
    <t xml:space="preserve">I2C5_SDA</t>
  </si>
  <si>
    <t xml:space="preserve">PWM5</t>
  </si>
  <si>
    <t xml:space="preserve">GPIO1[2]</t>
  </si>
  <si>
    <t xml:space="preserve">I2C5_SCL</t>
  </si>
  <si>
    <t xml:space="preserve">PWM6</t>
  </si>
  <si>
    <t xml:space="preserve">GPIO1[3]</t>
  </si>
  <si>
    <t xml:space="preserve">i2s0</t>
  </si>
  <si>
    <t xml:space="preserve">GPIO6[5]</t>
  </si>
  <si>
    <t xml:space="preserve">GPIO6[6]</t>
  </si>
  <si>
    <t xml:space="preserve">GPIO6[7]</t>
  </si>
  <si>
    <t xml:space="preserve">GPIO6[8]</t>
  </si>
  <si>
    <t xml:space="preserve">i2s1</t>
  </si>
  <si>
    <t xml:space="preserve">GPIO6[9]</t>
  </si>
  <si>
    <t xml:space="preserve">GPIO6[10]</t>
  </si>
  <si>
    <t xml:space="preserve">GPIO6[11]</t>
  </si>
  <si>
    <t xml:space="preserve">GPIO6[12]</t>
  </si>
  <si>
    <t xml:space="preserve">i2c0
/
misc</t>
  </si>
  <si>
    <t xml:space="preserve">pmic/touch panel / display bridge</t>
  </si>
  <si>
    <t xml:space="preserve">I2C0
Doamin
1.8V/ 3.3V</t>
  </si>
  <si>
    <t xml:space="preserve">GPIO0[8]</t>
  </si>
  <si>
    <t xml:space="preserve">GPIO0[9]</t>
  </si>
  <si>
    <t xml:space="preserve">sensor</t>
  </si>
  <si>
    <t xml:space="preserve">UART3_TXD</t>
  </si>
  <si>
    <t xml:space="preserve">GPIO6[15]</t>
  </si>
  <si>
    <t xml:space="preserve">UART3_RXD</t>
  </si>
  <si>
    <t xml:space="preserve">GPIO7[0]</t>
  </si>
  <si>
    <t xml:space="preserve">I2C0_VDD</t>
  </si>
  <si>
    <t xml:space="preserve">I2C0_CORE VDD</t>
  </si>
  <si>
    <t xml:space="preserve">I2C0_VSS</t>
  </si>
  <si>
    <t xml:space="preserve">I2C0_VDDPST33</t>
  </si>
  <si>
    <t xml:space="preserve">I2C0_VDDIO33</t>
  </si>
  <si>
    <t xml:space="preserve">I2C0_VSSPST</t>
  </si>
  <si>
    <t xml:space="preserve">i2c1</t>
  </si>
  <si>
    <t xml:space="preserve">GPIO0[10]</t>
  </si>
  <si>
    <t xml:space="preserve">GPIO0[11]</t>
  </si>
  <si>
    <t xml:space="preserve">i2c2
/
i2c3</t>
  </si>
  <si>
    <t xml:space="preserve">I2C2
Doamin
1.8V/ 3.3V</t>
  </si>
  <si>
    <t xml:space="preserve">SPI2_MOSI</t>
  </si>
  <si>
    <t xml:space="preserve">PWM7</t>
  </si>
  <si>
    <t xml:space="preserve">GPIO0[12]</t>
  </si>
  <si>
    <t xml:space="preserve">SPI2_MISO</t>
  </si>
  <si>
    <t xml:space="preserve">PWM8</t>
  </si>
  <si>
    <t xml:space="preserve">GPIO0[13]</t>
  </si>
  <si>
    <t xml:space="preserve">SPI2_SCLK</t>
  </si>
  <si>
    <t xml:space="preserve">GPIO0[14]</t>
  </si>
  <si>
    <t xml:space="preserve">SPI2_CSN</t>
  </si>
  <si>
    <t xml:space="preserve">GPIO0[15]</t>
  </si>
  <si>
    <t xml:space="preserve">I2C2_VDD</t>
  </si>
  <si>
    <t xml:space="preserve">I2C2_CORE VDD</t>
  </si>
  <si>
    <t xml:space="preserve">I2C2_VSS</t>
  </si>
  <si>
    <t xml:space="preserve">I2C2_VDDPST33</t>
  </si>
  <si>
    <t xml:space="preserve">I2C2_VDDIO33</t>
  </si>
  <si>
    <t xml:space="preserve">I2C2_VSSPST</t>
  </si>
  <si>
    <t xml:space="preserve">misc</t>
  </si>
  <si>
    <t xml:space="preserve">GPIO6[13]</t>
  </si>
  <si>
    <t xml:space="preserve">GPIO6[14]</t>
  </si>
  <si>
    <t xml:space="preserve">Watchdog Reset 
Output</t>
  </si>
  <si>
    <t xml:space="preserve">GPIO7[1]</t>
  </si>
  <si>
    <t xml:space="preserve">Wake-up X2A</t>
  </si>
  <si>
    <t xml:space="preserve">GPIO7[2]</t>
  </si>
  <si>
    <t xml:space="preserve">X2A Interrupt 
Output</t>
  </si>
  <si>
    <t xml:space="preserve">GPIO7[3]</t>
  </si>
  <si>
    <r>
      <rPr>
        <sz val="10"/>
        <rFont val="Calibri"/>
        <family val="2"/>
      </rPr>
      <t xml:space="preserve">IO</t>
    </r>
    <r>
      <rPr>
        <sz val="10"/>
        <rFont val="Noto Sans"/>
        <family val="2"/>
      </rPr>
      <t xml:space="preserve">类型说明：</t>
    </r>
  </si>
  <si>
    <t xml:space="preserve">Digital Input</t>
  </si>
  <si>
    <t xml:space="preserve">Digital Output</t>
  </si>
  <si>
    <t xml:space="preserve">IO</t>
  </si>
  <si>
    <t xml:space="preserve">Digital Bidirectional</t>
  </si>
  <si>
    <t xml:space="preserve">COUT</t>
  </si>
  <si>
    <t xml:space="preserve">Crystal Oscillator Output</t>
  </si>
  <si>
    <t xml:space="preserve">Power Supply</t>
  </si>
  <si>
    <t xml:space="preserve">G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d\-mmm\-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Arial"/>
      <family val="2"/>
    </font>
    <font>
      <sz val="11"/>
      <color rgb="FF000000"/>
      <name val="Segoe UI"/>
      <family val="2"/>
      <charset val="134"/>
    </font>
    <font>
      <sz val="26"/>
      <color rgb="FF000000"/>
      <name val="Arial"/>
      <family val="2"/>
    </font>
    <font>
      <b val="true"/>
      <sz val="18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細明體"/>
      <family val="3"/>
      <charset val="134"/>
    </font>
    <font>
      <sz val="12"/>
      <color rgb="FF0000FF"/>
      <name val="宋体"/>
      <family val="0"/>
      <charset val="134"/>
    </font>
    <font>
      <b val="true"/>
      <i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505050"/>
        <bgColor rgb="FF666699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s_re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D23" activeCellId="0" sqref="D23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68.37"/>
  </cols>
  <sheetData>
    <row r="5" customFormat="false" ht="3.95" hidden="false" customHeight="true" outlineLevel="0" collapsed="false"/>
    <row r="6" customFormat="false" ht="15" hidden="true" customHeight="false" outlineLevel="0" collapsed="false"/>
    <row r="7" customFormat="false" ht="26.45" hidden="false" customHeight="tru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31.5" hidden="false" customHeight="true" outlineLevel="0" collapsed="false">
      <c r="B10" s="1" t="s">
        <v>0</v>
      </c>
      <c r="C10" s="1"/>
      <c r="D10" s="1"/>
    </row>
    <row r="11" customFormat="false" ht="16.5" hidden="false" customHeight="false" outlineLevel="0" collapsed="false">
      <c r="B11" s="2"/>
      <c r="C11" s="2"/>
      <c r="D11" s="2"/>
    </row>
    <row r="12" customFormat="false" ht="16.5" hidden="false" customHeight="false" outlineLevel="0" collapsed="false">
      <c r="B12" s="2"/>
      <c r="C12" s="2"/>
      <c r="D12" s="2"/>
    </row>
    <row r="13" customFormat="false" ht="32.5" hidden="false" customHeight="false" outlineLevel="0" collapsed="false">
      <c r="B13" s="3"/>
      <c r="C13" s="2"/>
      <c r="D13" s="2"/>
    </row>
    <row r="14" customFormat="false" ht="23" hidden="false" customHeight="false" outlineLevel="0" collapsed="false">
      <c r="B14" s="4" t="s">
        <v>1</v>
      </c>
      <c r="C14" s="4"/>
      <c r="D14" s="4"/>
    </row>
    <row r="15" customFormat="false" ht="16.5" hidden="false" customHeight="false" outlineLevel="0" collapsed="false">
      <c r="B15" s="2"/>
      <c r="C15" s="2"/>
      <c r="D15" s="2"/>
    </row>
    <row r="16" customFormat="false" ht="18.75" hidden="false" customHeight="true" outlineLevel="0" collapsed="false">
      <c r="B16" s="5" t="s">
        <v>2</v>
      </c>
      <c r="C16" s="5" t="s">
        <v>3</v>
      </c>
      <c r="D16" s="5" t="s">
        <v>4</v>
      </c>
    </row>
    <row r="17" customFormat="false" ht="18.75" hidden="false" customHeight="true" outlineLevel="0" collapsed="false">
      <c r="B17" s="6" t="n">
        <v>1</v>
      </c>
      <c r="C17" s="7" t="s">
        <v>5</v>
      </c>
      <c r="D17" s="8" t="s">
        <v>6</v>
      </c>
    </row>
    <row r="18" customFormat="false" ht="105.6" hidden="false" customHeight="true" outlineLevel="0" collapsed="false">
      <c r="B18" s="9" t="n">
        <v>1.1</v>
      </c>
      <c r="C18" s="7" t="s">
        <v>7</v>
      </c>
      <c r="D18" s="10" t="s">
        <v>8</v>
      </c>
    </row>
    <row r="19" customFormat="false" ht="16.5" hidden="false" customHeight="false" outlineLevel="0" collapsed="false">
      <c r="B19" s="9" t="n">
        <v>1.2</v>
      </c>
      <c r="C19" s="7" t="s">
        <v>9</v>
      </c>
      <c r="D19" s="10" t="s">
        <v>10</v>
      </c>
    </row>
  </sheetData>
  <mergeCells count="2">
    <mergeCell ref="B10:D10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242" activeCellId="0" sqref="G242"/>
    </sheetView>
  </sheetViews>
  <sheetFormatPr defaultColWidth="8.66015625" defaultRowHeight="1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6.74"/>
    <col collapsed="false" customWidth="true" hidden="false" outlineLevel="0" max="3" min="3" style="11" width="7.5"/>
    <col collapsed="false" customWidth="true" hidden="false" outlineLevel="0" max="4" min="4" style="11" width="9.12"/>
    <col collapsed="false" customWidth="true" hidden="false" outlineLevel="0" max="5" min="5" style="11" width="19.74"/>
    <col collapsed="false" customWidth="true" hidden="false" outlineLevel="0" max="6" min="6" style="11" width="15.24"/>
    <col collapsed="false" customWidth="true" hidden="false" outlineLevel="0" max="7" min="7" style="11" width="76.75"/>
    <col collapsed="false" customWidth="true" hidden="false" outlineLevel="0" max="32" min="8" style="11" width="8.99"/>
    <col collapsed="false" customWidth="false" hidden="false" outlineLevel="0" max="257" min="33" style="11" width="8.66"/>
  </cols>
  <sheetData>
    <row r="1" customFormat="false" ht="18.7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13" t="s">
        <v>12</v>
      </c>
      <c r="B2" s="13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3" t="s">
        <v>4</v>
      </c>
      <c r="H2" s="13" t="s">
        <v>18</v>
      </c>
    </row>
    <row r="3" customFormat="false" ht="1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5"/>
    </row>
    <row r="4" s="21" customFormat="true" ht="15" hidden="false" customHeight="true" outlineLevel="0" collapsed="false">
      <c r="A4" s="16" t="s">
        <v>20</v>
      </c>
      <c r="B4" s="16" t="s">
        <v>21</v>
      </c>
      <c r="C4" s="16" t="s">
        <v>22</v>
      </c>
      <c r="D4" s="17" t="s">
        <v>23</v>
      </c>
      <c r="E4" s="17"/>
      <c r="F4" s="17"/>
      <c r="G4" s="18" t="s">
        <v>24</v>
      </c>
      <c r="H4" s="19" t="s">
        <v>2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20" hidden="false" customHeight="false" outlineLevel="0" collapsed="false">
      <c r="A5" s="16"/>
      <c r="B5" s="16"/>
      <c r="C5" s="16"/>
      <c r="D5" s="16" t="s">
        <v>26</v>
      </c>
      <c r="E5" s="16" t="str">
        <f aca="false">$B4&amp;"_ST"</f>
        <v>EN_VDD_CORE_ST</v>
      </c>
      <c r="F5" s="16" t="s">
        <v>27</v>
      </c>
      <c r="G5" s="16" t="s">
        <v>28</v>
      </c>
      <c r="H5" s="1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21" customFormat="true" ht="20" hidden="false" customHeight="false" outlineLevel="0" collapsed="false">
      <c r="A6" s="16"/>
      <c r="B6" s="16"/>
      <c r="C6" s="16"/>
      <c r="D6" s="16" t="s">
        <v>29</v>
      </c>
      <c r="E6" s="16" t="str">
        <f aca="false">$B4&amp;"_PS"</f>
        <v>EN_VDD_CORE_PS</v>
      </c>
      <c r="F6" s="16" t="s">
        <v>27</v>
      </c>
      <c r="G6" s="22" t="s">
        <v>30</v>
      </c>
      <c r="H6" s="1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21" customFormat="true" ht="20" hidden="false" customHeight="false" outlineLevel="0" collapsed="false">
      <c r="A7" s="16"/>
      <c r="B7" s="16"/>
      <c r="C7" s="16"/>
      <c r="D7" s="16" t="s">
        <v>31</v>
      </c>
      <c r="E7" s="22" t="str">
        <f aca="false">$B4&amp;"_PE"</f>
        <v>EN_VDD_CORE_PE</v>
      </c>
      <c r="F7" s="16" t="s">
        <v>27</v>
      </c>
      <c r="G7" s="22" t="s">
        <v>32</v>
      </c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21" customFormat="true" ht="30" hidden="false" customHeight="false" outlineLevel="0" collapsed="false">
      <c r="A8" s="16"/>
      <c r="B8" s="16"/>
      <c r="C8" s="16"/>
      <c r="D8" s="16" t="s">
        <v>33</v>
      </c>
      <c r="E8" s="22" t="str">
        <f aca="false">$B4&amp;"_DS"</f>
        <v>EN_VDD_CORE_DS</v>
      </c>
      <c r="F8" s="16" t="s">
        <v>34</v>
      </c>
      <c r="G8" s="22" t="s">
        <v>35</v>
      </c>
      <c r="H8" s="1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21" customFormat="true" ht="50" hidden="false" customHeight="false" outlineLevel="0" collapsed="false">
      <c r="A9" s="16"/>
      <c r="B9" s="16"/>
      <c r="C9" s="16"/>
      <c r="D9" s="16" t="s">
        <v>36</v>
      </c>
      <c r="E9" s="22" t="str">
        <f aca="false">$B4&amp;"_FS"</f>
        <v>EN_VDD_CORE_FS</v>
      </c>
      <c r="F9" s="16" t="s">
        <v>37</v>
      </c>
      <c r="G9" s="22" t="s">
        <v>38</v>
      </c>
      <c r="H9" s="1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5" hidden="false" customHeight="true" outlineLevel="0" collapsed="false">
      <c r="A10" s="16" t="s">
        <v>39</v>
      </c>
      <c r="B10" s="16" t="s">
        <v>40</v>
      </c>
      <c r="C10" s="16" t="s">
        <v>22</v>
      </c>
      <c r="D10" s="17" t="s">
        <v>23</v>
      </c>
      <c r="E10" s="17"/>
      <c r="F10" s="17"/>
      <c r="G10" s="18" t="s">
        <v>24</v>
      </c>
      <c r="H10" s="19" t="s">
        <v>41</v>
      </c>
    </row>
    <row r="11" customFormat="false" ht="20" hidden="false" customHeight="false" outlineLevel="0" collapsed="false">
      <c r="A11" s="16"/>
      <c r="B11" s="16"/>
      <c r="C11" s="16"/>
      <c r="D11" s="16" t="s">
        <v>26</v>
      </c>
      <c r="E11" s="16" t="str">
        <f aca="false">$B10&amp;"_ST"</f>
        <v>EN_VDD_CNN0_ST</v>
      </c>
      <c r="F11" s="16" t="s">
        <v>27</v>
      </c>
      <c r="G11" s="16" t="s">
        <v>28</v>
      </c>
      <c r="H11" s="19"/>
    </row>
    <row r="12" customFormat="false" ht="20" hidden="false" customHeight="false" outlineLevel="0" collapsed="false">
      <c r="A12" s="16"/>
      <c r="B12" s="16"/>
      <c r="C12" s="16"/>
      <c r="D12" s="16" t="s">
        <v>29</v>
      </c>
      <c r="E12" s="16" t="str">
        <f aca="false">$B10&amp;"_PS"</f>
        <v>EN_VDD_CNN0_PS</v>
      </c>
      <c r="F12" s="16" t="s">
        <v>27</v>
      </c>
      <c r="G12" s="22" t="s">
        <v>30</v>
      </c>
      <c r="H12" s="19"/>
    </row>
    <row r="13" customFormat="false" ht="20" hidden="false" customHeight="false" outlineLevel="0" collapsed="false">
      <c r="A13" s="16"/>
      <c r="B13" s="16"/>
      <c r="C13" s="16"/>
      <c r="D13" s="16" t="s">
        <v>31</v>
      </c>
      <c r="E13" s="22" t="str">
        <f aca="false">$B10&amp;"_PE"</f>
        <v>EN_VDD_CNN0_PE</v>
      </c>
      <c r="F13" s="16" t="s">
        <v>27</v>
      </c>
      <c r="G13" s="22" t="s">
        <v>32</v>
      </c>
      <c r="H13" s="19"/>
    </row>
    <row r="14" customFormat="false" ht="30" hidden="false" customHeight="false" outlineLevel="0" collapsed="false">
      <c r="A14" s="16"/>
      <c r="B14" s="16"/>
      <c r="C14" s="16"/>
      <c r="D14" s="16" t="s">
        <v>33</v>
      </c>
      <c r="E14" s="22" t="str">
        <f aca="false">$B10&amp;"_DS"</f>
        <v>EN_VDD_CNN0_DS</v>
      </c>
      <c r="F14" s="16" t="s">
        <v>34</v>
      </c>
      <c r="G14" s="22" t="s">
        <v>35</v>
      </c>
      <c r="H14" s="19"/>
    </row>
    <row r="15" customFormat="false" ht="50" hidden="false" customHeight="false" outlineLevel="0" collapsed="false">
      <c r="A15" s="16"/>
      <c r="B15" s="16"/>
      <c r="C15" s="16"/>
      <c r="D15" s="16" t="s">
        <v>36</v>
      </c>
      <c r="E15" s="22" t="str">
        <f aca="false">$B10&amp;"_FS"</f>
        <v>EN_VDD_CNN0_FS</v>
      </c>
      <c r="F15" s="16" t="s">
        <v>37</v>
      </c>
      <c r="G15" s="22" t="s">
        <v>38</v>
      </c>
      <c r="H15" s="19"/>
    </row>
    <row r="16" customFormat="false" ht="15" hidden="false" customHeight="true" outlineLevel="0" collapsed="false">
      <c r="A16" s="16" t="s">
        <v>42</v>
      </c>
      <c r="B16" s="16" t="s">
        <v>43</v>
      </c>
      <c r="C16" s="16" t="s">
        <v>22</v>
      </c>
      <c r="D16" s="17" t="s">
        <v>23</v>
      </c>
      <c r="E16" s="17"/>
      <c r="F16" s="17"/>
      <c r="G16" s="18" t="s">
        <v>24</v>
      </c>
      <c r="H16" s="19" t="s">
        <v>44</v>
      </c>
    </row>
    <row r="17" customFormat="false" ht="20" hidden="false" customHeight="false" outlineLevel="0" collapsed="false">
      <c r="A17" s="16"/>
      <c r="B17" s="16"/>
      <c r="C17" s="16"/>
      <c r="D17" s="16" t="s">
        <v>26</v>
      </c>
      <c r="E17" s="16" t="str">
        <f aca="false">$B16&amp;"_ST"</f>
        <v>EN_VDD_CNN1_ST</v>
      </c>
      <c r="F17" s="16" t="s">
        <v>27</v>
      </c>
      <c r="G17" s="16" t="s">
        <v>28</v>
      </c>
      <c r="H17" s="19"/>
    </row>
    <row r="18" customFormat="false" ht="20" hidden="false" customHeight="false" outlineLevel="0" collapsed="false">
      <c r="A18" s="16"/>
      <c r="B18" s="16"/>
      <c r="C18" s="16"/>
      <c r="D18" s="16" t="s">
        <v>29</v>
      </c>
      <c r="E18" s="16" t="str">
        <f aca="false">$B16&amp;"_PS"</f>
        <v>EN_VDD_CNN1_PS</v>
      </c>
      <c r="F18" s="16" t="s">
        <v>27</v>
      </c>
      <c r="G18" s="22" t="s">
        <v>30</v>
      </c>
      <c r="H18" s="19"/>
    </row>
    <row r="19" customFormat="false" ht="20" hidden="false" customHeight="false" outlineLevel="0" collapsed="false">
      <c r="A19" s="16"/>
      <c r="B19" s="16"/>
      <c r="C19" s="16"/>
      <c r="D19" s="16" t="s">
        <v>31</v>
      </c>
      <c r="E19" s="22" t="str">
        <f aca="false">$B16&amp;"_PE"</f>
        <v>EN_VDD_CNN1_PE</v>
      </c>
      <c r="F19" s="16" t="s">
        <v>27</v>
      </c>
      <c r="G19" s="22" t="s">
        <v>32</v>
      </c>
      <c r="H19" s="19"/>
    </row>
    <row r="20" customFormat="false" ht="30" hidden="false" customHeight="false" outlineLevel="0" collapsed="false">
      <c r="A20" s="16"/>
      <c r="B20" s="16"/>
      <c r="C20" s="16"/>
      <c r="D20" s="16" t="s">
        <v>33</v>
      </c>
      <c r="E20" s="22" t="str">
        <f aca="false">$B16&amp;"_DS"</f>
        <v>EN_VDD_CNN1_DS</v>
      </c>
      <c r="F20" s="16" t="s">
        <v>34</v>
      </c>
      <c r="G20" s="22" t="s">
        <v>35</v>
      </c>
      <c r="H20" s="19"/>
    </row>
    <row r="21" customFormat="false" ht="50" hidden="false" customHeight="false" outlineLevel="0" collapsed="false">
      <c r="A21" s="16"/>
      <c r="B21" s="16"/>
      <c r="C21" s="16"/>
      <c r="D21" s="16" t="s">
        <v>36</v>
      </c>
      <c r="E21" s="22" t="str">
        <f aca="false">$B16&amp;"_FS"</f>
        <v>EN_VDD_CNN1_FS</v>
      </c>
      <c r="F21" s="16" t="s">
        <v>37</v>
      </c>
      <c r="G21" s="22" t="s">
        <v>38</v>
      </c>
      <c r="H21" s="19"/>
    </row>
    <row r="22" customFormat="false" ht="15" hidden="false" customHeight="true" outlineLevel="0" collapsed="false">
      <c r="A22" s="16" t="s">
        <v>45</v>
      </c>
      <c r="B22" s="16" t="s">
        <v>46</v>
      </c>
      <c r="C22" s="16" t="s">
        <v>22</v>
      </c>
      <c r="D22" s="17" t="s">
        <v>23</v>
      </c>
      <c r="E22" s="17"/>
      <c r="F22" s="17"/>
      <c r="G22" s="18" t="s">
        <v>24</v>
      </c>
      <c r="H22" s="19" t="s">
        <v>47</v>
      </c>
    </row>
    <row r="23" customFormat="false" ht="20" hidden="false" customHeight="false" outlineLevel="0" collapsed="false">
      <c r="A23" s="16"/>
      <c r="B23" s="16"/>
      <c r="C23" s="16"/>
      <c r="D23" s="16" t="s">
        <v>48</v>
      </c>
      <c r="E23" s="16" t="str">
        <f aca="false">$B22&amp;"_ST"</f>
        <v>JTG_TCK_ST</v>
      </c>
      <c r="F23" s="16" t="s">
        <v>49</v>
      </c>
      <c r="G23" s="16" t="s">
        <v>28</v>
      </c>
      <c r="H23" s="19"/>
    </row>
    <row r="24" customFormat="false" ht="20" hidden="false" customHeight="false" outlineLevel="0" collapsed="false">
      <c r="A24" s="16"/>
      <c r="B24" s="16"/>
      <c r="C24" s="16"/>
      <c r="D24" s="16" t="s">
        <v>26</v>
      </c>
      <c r="E24" s="16" t="str">
        <f aca="false">$B22&amp;"_PU"</f>
        <v>JTG_TCK_PU</v>
      </c>
      <c r="F24" s="16" t="s">
        <v>27</v>
      </c>
      <c r="G24" s="22" t="s">
        <v>50</v>
      </c>
      <c r="H24" s="19"/>
    </row>
    <row r="25" customFormat="false" ht="20" hidden="false" customHeight="false" outlineLevel="0" collapsed="false">
      <c r="A25" s="16"/>
      <c r="B25" s="16"/>
      <c r="C25" s="16"/>
      <c r="D25" s="16" t="s">
        <v>29</v>
      </c>
      <c r="E25" s="22" t="str">
        <f aca="false">$B22&amp;"_PD"</f>
        <v>JTG_TCK_PD</v>
      </c>
      <c r="F25" s="16" t="s">
        <v>49</v>
      </c>
      <c r="G25" s="22" t="s">
        <v>51</v>
      </c>
      <c r="H25" s="19"/>
    </row>
    <row r="26" customFormat="false" ht="20" hidden="false" customHeight="false" outlineLevel="0" collapsed="false">
      <c r="A26" s="16"/>
      <c r="B26" s="16"/>
      <c r="C26" s="16"/>
      <c r="D26" s="23" t="s">
        <v>31</v>
      </c>
      <c r="E26" s="24" t="str">
        <f aca="false">$B22&amp;"_MSC"</f>
        <v>JTG_TCK_MSC</v>
      </c>
      <c r="F26" s="23" t="s">
        <v>27</v>
      </c>
      <c r="G26" s="24" t="s">
        <v>52</v>
      </c>
      <c r="H26" s="19"/>
    </row>
    <row r="27" customFormat="false" ht="30" hidden="false" customHeight="false" outlineLevel="0" collapsed="false">
      <c r="A27" s="16"/>
      <c r="B27" s="16"/>
      <c r="C27" s="16"/>
      <c r="D27" s="16" t="s">
        <v>33</v>
      </c>
      <c r="E27" s="22" t="str">
        <f aca="false">$B22&amp;"_DS"</f>
        <v>JTG_TCK_DS</v>
      </c>
      <c r="F27" s="16" t="s">
        <v>53</v>
      </c>
      <c r="G27" s="22" t="s">
        <v>54</v>
      </c>
      <c r="H27" s="19"/>
    </row>
    <row r="28" customFormat="false" ht="50" hidden="false" customHeight="false" outlineLevel="0" collapsed="false">
      <c r="A28" s="16"/>
      <c r="B28" s="16"/>
      <c r="C28" s="16"/>
      <c r="D28" s="16" t="s">
        <v>36</v>
      </c>
      <c r="E28" s="22" t="str">
        <f aca="false">$B22&amp;"_FS"</f>
        <v>JTG_TCK_FS</v>
      </c>
      <c r="F28" s="16" t="s">
        <v>37</v>
      </c>
      <c r="G28" s="22" t="s">
        <v>55</v>
      </c>
      <c r="H28" s="19"/>
    </row>
    <row r="29" customFormat="false" ht="15" hidden="false" customHeight="true" outlineLevel="0" collapsed="false">
      <c r="A29" s="16" t="s">
        <v>56</v>
      </c>
      <c r="B29" s="16" t="s">
        <v>57</v>
      </c>
      <c r="C29" s="16" t="s">
        <v>22</v>
      </c>
      <c r="D29" s="17" t="s">
        <v>23</v>
      </c>
      <c r="E29" s="17"/>
      <c r="F29" s="17"/>
      <c r="G29" s="18" t="s">
        <v>24</v>
      </c>
      <c r="H29" s="19" t="s">
        <v>58</v>
      </c>
    </row>
    <row r="30" customFormat="false" ht="20" hidden="false" customHeight="false" outlineLevel="0" collapsed="false">
      <c r="A30" s="16"/>
      <c r="B30" s="16"/>
      <c r="C30" s="16"/>
      <c r="D30" s="16" t="s">
        <v>48</v>
      </c>
      <c r="E30" s="16" t="str">
        <f aca="false">$B29&amp;"_ST"</f>
        <v>JTG_TRSTN_ST</v>
      </c>
      <c r="F30" s="16" t="s">
        <v>49</v>
      </c>
      <c r="G30" s="16" t="s">
        <v>28</v>
      </c>
      <c r="H30" s="19"/>
    </row>
    <row r="31" customFormat="false" ht="20" hidden="false" customHeight="false" outlineLevel="0" collapsed="false">
      <c r="A31" s="16"/>
      <c r="B31" s="16"/>
      <c r="C31" s="16"/>
      <c r="D31" s="16" t="s">
        <v>26</v>
      </c>
      <c r="E31" s="16" t="str">
        <f aca="false">$B29&amp;"_PU"</f>
        <v>JTG_TRSTN_PU</v>
      </c>
      <c r="F31" s="16" t="s">
        <v>27</v>
      </c>
      <c r="G31" s="22" t="s">
        <v>50</v>
      </c>
      <c r="H31" s="19"/>
    </row>
    <row r="32" customFormat="false" ht="20" hidden="false" customHeight="false" outlineLevel="0" collapsed="false">
      <c r="A32" s="16"/>
      <c r="B32" s="16"/>
      <c r="C32" s="16"/>
      <c r="D32" s="16" t="s">
        <v>29</v>
      </c>
      <c r="E32" s="22" t="str">
        <f aca="false">$B29&amp;"_PD"</f>
        <v>JTG_TRSTN_PD</v>
      </c>
      <c r="F32" s="16" t="s">
        <v>49</v>
      </c>
      <c r="G32" s="22" t="s">
        <v>51</v>
      </c>
      <c r="H32" s="19"/>
    </row>
    <row r="33" customFormat="false" ht="20" hidden="false" customHeight="false" outlineLevel="0" collapsed="false">
      <c r="A33" s="16"/>
      <c r="B33" s="16"/>
      <c r="C33" s="16"/>
      <c r="D33" s="23" t="s">
        <v>31</v>
      </c>
      <c r="E33" s="24" t="str">
        <f aca="false">$B29&amp;"_MSC"</f>
        <v>JTG_TRSTN_MSC</v>
      </c>
      <c r="F33" s="23" t="s">
        <v>27</v>
      </c>
      <c r="G33" s="24" t="s">
        <v>52</v>
      </c>
      <c r="H33" s="19"/>
    </row>
    <row r="34" customFormat="false" ht="30" hidden="false" customHeight="false" outlineLevel="0" collapsed="false">
      <c r="A34" s="16"/>
      <c r="B34" s="16"/>
      <c r="C34" s="16"/>
      <c r="D34" s="16" t="s">
        <v>33</v>
      </c>
      <c r="E34" s="22" t="str">
        <f aca="false">$B29&amp;"_DS"</f>
        <v>JTG_TRSTN_DS</v>
      </c>
      <c r="F34" s="16" t="s">
        <v>53</v>
      </c>
      <c r="G34" s="22" t="s">
        <v>54</v>
      </c>
      <c r="H34" s="19"/>
    </row>
    <row r="35" customFormat="false" ht="50" hidden="false" customHeight="false" outlineLevel="0" collapsed="false">
      <c r="A35" s="16"/>
      <c r="B35" s="16"/>
      <c r="C35" s="16"/>
      <c r="D35" s="16" t="s">
        <v>36</v>
      </c>
      <c r="E35" s="22" t="str">
        <f aca="false">$B29&amp;"_FS"</f>
        <v>JTG_TRSTN_FS</v>
      </c>
      <c r="F35" s="16" t="s">
        <v>37</v>
      </c>
      <c r="G35" s="22" t="s">
        <v>59</v>
      </c>
      <c r="H35" s="19"/>
    </row>
    <row r="36" customFormat="false" ht="15" hidden="false" customHeight="true" outlineLevel="0" collapsed="false">
      <c r="A36" s="16" t="s">
        <v>60</v>
      </c>
      <c r="B36" s="16" t="s">
        <v>61</v>
      </c>
      <c r="C36" s="16" t="s">
        <v>22</v>
      </c>
      <c r="D36" s="17" t="s">
        <v>23</v>
      </c>
      <c r="E36" s="17"/>
      <c r="F36" s="17"/>
      <c r="G36" s="18" t="s">
        <v>24</v>
      </c>
      <c r="H36" s="19" t="s">
        <v>62</v>
      </c>
    </row>
    <row r="37" customFormat="false" ht="20" hidden="false" customHeight="false" outlineLevel="0" collapsed="false">
      <c r="A37" s="16"/>
      <c r="B37" s="16"/>
      <c r="C37" s="16"/>
      <c r="D37" s="16" t="s">
        <v>48</v>
      </c>
      <c r="E37" s="16" t="str">
        <f aca="false">$B36&amp;"_ST"</f>
        <v>JTG_TMS_ST</v>
      </c>
      <c r="F37" s="16" t="s">
        <v>27</v>
      </c>
      <c r="G37" s="16" t="s">
        <v>28</v>
      </c>
      <c r="H37" s="19"/>
    </row>
    <row r="38" customFormat="false" ht="20" hidden="false" customHeight="false" outlineLevel="0" collapsed="false">
      <c r="A38" s="16"/>
      <c r="B38" s="16"/>
      <c r="C38" s="16"/>
      <c r="D38" s="16" t="s">
        <v>26</v>
      </c>
      <c r="E38" s="16" t="str">
        <f aca="false">$B36&amp;"_PU"</f>
        <v>JTG_TMS_PU</v>
      </c>
      <c r="F38" s="16" t="s">
        <v>49</v>
      </c>
      <c r="G38" s="22" t="s">
        <v>50</v>
      </c>
      <c r="H38" s="19"/>
    </row>
    <row r="39" customFormat="false" ht="20" hidden="false" customHeight="false" outlineLevel="0" collapsed="false">
      <c r="A39" s="16"/>
      <c r="B39" s="16"/>
      <c r="C39" s="16"/>
      <c r="D39" s="16" t="s">
        <v>29</v>
      </c>
      <c r="E39" s="22" t="str">
        <f aca="false">$B36&amp;"_PD"</f>
        <v>JTG_TMS_PD</v>
      </c>
      <c r="F39" s="16" t="s">
        <v>27</v>
      </c>
      <c r="G39" s="22" t="s">
        <v>51</v>
      </c>
      <c r="H39" s="19"/>
    </row>
    <row r="40" customFormat="false" ht="20" hidden="false" customHeight="false" outlineLevel="0" collapsed="false">
      <c r="A40" s="16"/>
      <c r="B40" s="16"/>
      <c r="C40" s="16"/>
      <c r="D40" s="23" t="s">
        <v>31</v>
      </c>
      <c r="E40" s="24" t="str">
        <f aca="false">$B36&amp;"_MSC"</f>
        <v>JTG_TMS_MSC</v>
      </c>
      <c r="F40" s="23" t="s">
        <v>27</v>
      </c>
      <c r="G40" s="24" t="s">
        <v>52</v>
      </c>
      <c r="H40" s="19"/>
    </row>
    <row r="41" customFormat="false" ht="30" hidden="false" customHeight="false" outlineLevel="0" collapsed="false">
      <c r="A41" s="16"/>
      <c r="B41" s="16"/>
      <c r="C41" s="16"/>
      <c r="D41" s="16" t="s">
        <v>33</v>
      </c>
      <c r="E41" s="22" t="str">
        <f aca="false">$B36&amp;"_DS"</f>
        <v>JTG_TMS_DS</v>
      </c>
      <c r="F41" s="16" t="s">
        <v>53</v>
      </c>
      <c r="G41" s="22" t="s">
        <v>54</v>
      </c>
      <c r="H41" s="19"/>
    </row>
    <row r="42" customFormat="false" ht="50" hidden="false" customHeight="false" outlineLevel="0" collapsed="false">
      <c r="A42" s="16"/>
      <c r="B42" s="16"/>
      <c r="C42" s="16"/>
      <c r="D42" s="16" t="s">
        <v>36</v>
      </c>
      <c r="E42" s="22" t="str">
        <f aca="false">$B36&amp;"_FS"</f>
        <v>JTG_TMS_FS</v>
      </c>
      <c r="F42" s="16" t="s">
        <v>37</v>
      </c>
      <c r="G42" s="22" t="s">
        <v>63</v>
      </c>
      <c r="H42" s="19"/>
    </row>
    <row r="43" customFormat="false" ht="15" hidden="false" customHeight="true" outlineLevel="0" collapsed="false">
      <c r="A43" s="16" t="s">
        <v>64</v>
      </c>
      <c r="B43" s="16" t="s">
        <v>65</v>
      </c>
      <c r="C43" s="16" t="s">
        <v>22</v>
      </c>
      <c r="D43" s="17" t="s">
        <v>23</v>
      </c>
      <c r="E43" s="17"/>
      <c r="F43" s="17"/>
      <c r="G43" s="18" t="s">
        <v>24</v>
      </c>
      <c r="H43" s="19" t="s">
        <v>66</v>
      </c>
    </row>
    <row r="44" customFormat="false" ht="20" hidden="false" customHeight="false" outlineLevel="0" collapsed="false">
      <c r="A44" s="16"/>
      <c r="B44" s="16"/>
      <c r="C44" s="16"/>
      <c r="D44" s="16" t="s">
        <v>48</v>
      </c>
      <c r="E44" s="16" t="str">
        <f aca="false">$B43&amp;"_ST"</f>
        <v>JTG_TDI_ST</v>
      </c>
      <c r="F44" s="16" t="s">
        <v>27</v>
      </c>
      <c r="G44" s="16" t="s">
        <v>28</v>
      </c>
      <c r="H44" s="19"/>
    </row>
    <row r="45" customFormat="false" ht="20" hidden="false" customHeight="false" outlineLevel="0" collapsed="false">
      <c r="A45" s="16"/>
      <c r="B45" s="16"/>
      <c r="C45" s="16"/>
      <c r="D45" s="16" t="s">
        <v>26</v>
      </c>
      <c r="E45" s="16" t="str">
        <f aca="false">$B43&amp;"_PU"</f>
        <v>JTG_TDI_PU</v>
      </c>
      <c r="F45" s="16" t="s">
        <v>49</v>
      </c>
      <c r="G45" s="22" t="s">
        <v>50</v>
      </c>
      <c r="H45" s="19"/>
    </row>
    <row r="46" customFormat="false" ht="20" hidden="false" customHeight="false" outlineLevel="0" collapsed="false">
      <c r="A46" s="16"/>
      <c r="B46" s="16"/>
      <c r="C46" s="16"/>
      <c r="D46" s="16" t="s">
        <v>29</v>
      </c>
      <c r="E46" s="22" t="str">
        <f aca="false">$B43&amp;"_PD"</f>
        <v>JTG_TDI_PD</v>
      </c>
      <c r="F46" s="16" t="s">
        <v>27</v>
      </c>
      <c r="G46" s="22" t="s">
        <v>51</v>
      </c>
      <c r="H46" s="19"/>
    </row>
    <row r="47" customFormat="false" ht="20" hidden="false" customHeight="false" outlineLevel="0" collapsed="false">
      <c r="A47" s="16"/>
      <c r="B47" s="16"/>
      <c r="C47" s="16"/>
      <c r="D47" s="23" t="s">
        <v>31</v>
      </c>
      <c r="E47" s="24" t="str">
        <f aca="false">$B43&amp;"_MSC"</f>
        <v>JTG_TDI_MSC</v>
      </c>
      <c r="F47" s="23" t="s">
        <v>27</v>
      </c>
      <c r="G47" s="24" t="s">
        <v>52</v>
      </c>
      <c r="H47" s="19"/>
    </row>
    <row r="48" customFormat="false" ht="30" hidden="false" customHeight="false" outlineLevel="0" collapsed="false">
      <c r="A48" s="16"/>
      <c r="B48" s="16"/>
      <c r="C48" s="16"/>
      <c r="D48" s="16" t="s">
        <v>33</v>
      </c>
      <c r="E48" s="22" t="str">
        <f aca="false">$B43&amp;"_DS"</f>
        <v>JTG_TDI_DS</v>
      </c>
      <c r="F48" s="16" t="s">
        <v>53</v>
      </c>
      <c r="G48" s="22" t="s">
        <v>54</v>
      </c>
      <c r="H48" s="19"/>
    </row>
    <row r="49" customFormat="false" ht="50" hidden="false" customHeight="false" outlineLevel="0" collapsed="false">
      <c r="A49" s="16"/>
      <c r="B49" s="16"/>
      <c r="C49" s="16"/>
      <c r="D49" s="16" t="s">
        <v>36</v>
      </c>
      <c r="E49" s="22" t="str">
        <f aca="false">$B43&amp;"_FS"</f>
        <v>JTG_TDI_FS</v>
      </c>
      <c r="F49" s="16" t="s">
        <v>37</v>
      </c>
      <c r="G49" s="22" t="s">
        <v>67</v>
      </c>
      <c r="H49" s="19"/>
    </row>
    <row r="50" customFormat="false" ht="15" hidden="false" customHeight="true" outlineLevel="0" collapsed="false">
      <c r="A50" s="16" t="s">
        <v>68</v>
      </c>
      <c r="B50" s="16" t="s">
        <v>69</v>
      </c>
      <c r="C50" s="16" t="s">
        <v>22</v>
      </c>
      <c r="D50" s="17" t="s">
        <v>23</v>
      </c>
      <c r="E50" s="17"/>
      <c r="F50" s="17"/>
      <c r="G50" s="18" t="s">
        <v>24</v>
      </c>
      <c r="H50" s="19" t="s">
        <v>70</v>
      </c>
    </row>
    <row r="51" customFormat="false" ht="20" hidden="false" customHeight="false" outlineLevel="0" collapsed="false">
      <c r="A51" s="16"/>
      <c r="B51" s="16"/>
      <c r="C51" s="16"/>
      <c r="D51" s="16" t="s">
        <v>48</v>
      </c>
      <c r="E51" s="16" t="str">
        <f aca="false">$B50&amp;"_ST"</f>
        <v>JTG_TDO_ST</v>
      </c>
      <c r="F51" s="16" t="s">
        <v>27</v>
      </c>
      <c r="G51" s="16" t="s">
        <v>28</v>
      </c>
      <c r="H51" s="19"/>
    </row>
    <row r="52" customFormat="false" ht="20" hidden="false" customHeight="false" outlineLevel="0" collapsed="false">
      <c r="A52" s="16"/>
      <c r="B52" s="16"/>
      <c r="C52" s="16"/>
      <c r="D52" s="16" t="s">
        <v>26</v>
      </c>
      <c r="E52" s="16" t="str">
        <f aca="false">$B50&amp;"_PU"</f>
        <v>JTG_TDO_PU</v>
      </c>
      <c r="F52" s="16" t="s">
        <v>49</v>
      </c>
      <c r="G52" s="22" t="s">
        <v>50</v>
      </c>
      <c r="H52" s="19"/>
    </row>
    <row r="53" customFormat="false" ht="20" hidden="false" customHeight="false" outlineLevel="0" collapsed="false">
      <c r="A53" s="16"/>
      <c r="B53" s="16"/>
      <c r="C53" s="16"/>
      <c r="D53" s="16" t="s">
        <v>29</v>
      </c>
      <c r="E53" s="22" t="str">
        <f aca="false">$B50&amp;"_PD"</f>
        <v>JTG_TDO_PD</v>
      </c>
      <c r="F53" s="16" t="s">
        <v>27</v>
      </c>
      <c r="G53" s="22" t="s">
        <v>51</v>
      </c>
      <c r="H53" s="19"/>
    </row>
    <row r="54" customFormat="false" ht="20" hidden="false" customHeight="false" outlineLevel="0" collapsed="false">
      <c r="A54" s="16"/>
      <c r="B54" s="16"/>
      <c r="C54" s="16"/>
      <c r="D54" s="23" t="s">
        <v>31</v>
      </c>
      <c r="E54" s="24" t="str">
        <f aca="false">$B50&amp;"_MSC"</f>
        <v>JTG_TDO_MSC</v>
      </c>
      <c r="F54" s="23" t="s">
        <v>27</v>
      </c>
      <c r="G54" s="24" t="s">
        <v>52</v>
      </c>
      <c r="H54" s="19"/>
    </row>
    <row r="55" customFormat="false" ht="30" hidden="false" customHeight="false" outlineLevel="0" collapsed="false">
      <c r="A55" s="16"/>
      <c r="B55" s="16"/>
      <c r="C55" s="16"/>
      <c r="D55" s="16" t="s">
        <v>33</v>
      </c>
      <c r="E55" s="22" t="str">
        <f aca="false">$B50&amp;"_DS"</f>
        <v>JTG_TDO_DS</v>
      </c>
      <c r="F55" s="16" t="s">
        <v>53</v>
      </c>
      <c r="G55" s="22" t="s">
        <v>54</v>
      </c>
      <c r="H55" s="19"/>
    </row>
    <row r="56" customFormat="false" ht="50" hidden="false" customHeight="false" outlineLevel="0" collapsed="false">
      <c r="A56" s="16"/>
      <c r="B56" s="16"/>
      <c r="C56" s="16"/>
      <c r="D56" s="16" t="s">
        <v>36</v>
      </c>
      <c r="E56" s="22" t="str">
        <f aca="false">$B50&amp;"_FS"</f>
        <v>JTG_TDO_FS</v>
      </c>
      <c r="F56" s="16" t="s">
        <v>37</v>
      </c>
      <c r="G56" s="22" t="s">
        <v>71</v>
      </c>
      <c r="H56" s="19"/>
    </row>
    <row r="57" customFormat="false" ht="15" hidden="false" customHeight="true" outlineLevel="0" collapsed="false">
      <c r="A57" s="16" t="s">
        <v>72</v>
      </c>
      <c r="B57" s="16" t="s">
        <v>73</v>
      </c>
      <c r="C57" s="16" t="s">
        <v>22</v>
      </c>
      <c r="D57" s="17" t="s">
        <v>23</v>
      </c>
      <c r="E57" s="17"/>
      <c r="F57" s="17"/>
      <c r="G57" s="18" t="s">
        <v>24</v>
      </c>
      <c r="H57" s="19" t="s">
        <v>74</v>
      </c>
    </row>
    <row r="58" customFormat="false" ht="20" hidden="false" customHeight="false" outlineLevel="0" collapsed="false">
      <c r="A58" s="16"/>
      <c r="B58" s="16"/>
      <c r="C58" s="16"/>
      <c r="D58" s="16" t="s">
        <v>48</v>
      </c>
      <c r="E58" s="16" t="str">
        <f aca="false">$B57&amp;"_ST"</f>
        <v>I2C0_SCL_ST</v>
      </c>
      <c r="F58" s="16" t="s">
        <v>27</v>
      </c>
      <c r="G58" s="16" t="s">
        <v>28</v>
      </c>
      <c r="H58" s="19"/>
    </row>
    <row r="59" customFormat="false" ht="20" hidden="false" customHeight="false" outlineLevel="0" collapsed="false">
      <c r="A59" s="16"/>
      <c r="B59" s="16"/>
      <c r="C59" s="16"/>
      <c r="D59" s="16" t="s">
        <v>26</v>
      </c>
      <c r="E59" s="16" t="str">
        <f aca="false">$B57&amp;"_PU"</f>
        <v>I2C0_SCL_PU</v>
      </c>
      <c r="F59" s="16" t="s">
        <v>49</v>
      </c>
      <c r="G59" s="22" t="s">
        <v>50</v>
      </c>
      <c r="H59" s="19"/>
    </row>
    <row r="60" customFormat="false" ht="20" hidden="false" customHeight="false" outlineLevel="0" collapsed="false">
      <c r="A60" s="16"/>
      <c r="B60" s="16"/>
      <c r="C60" s="16"/>
      <c r="D60" s="16" t="s">
        <v>29</v>
      </c>
      <c r="E60" s="22" t="str">
        <f aca="false">$B57&amp;"_PD"</f>
        <v>I2C0_SCL_PD</v>
      </c>
      <c r="F60" s="16" t="s">
        <v>27</v>
      </c>
      <c r="G60" s="22" t="s">
        <v>51</v>
      </c>
      <c r="H60" s="19"/>
    </row>
    <row r="61" customFormat="false" ht="20" hidden="false" customHeight="false" outlineLevel="0" collapsed="false">
      <c r="A61" s="16"/>
      <c r="B61" s="16"/>
      <c r="C61" s="16"/>
      <c r="D61" s="23" t="s">
        <v>31</v>
      </c>
      <c r="E61" s="24" t="str">
        <f aca="false">$B57&amp;"_MSC"</f>
        <v>I2C0_SCL_MSC</v>
      </c>
      <c r="F61" s="23" t="s">
        <v>27</v>
      </c>
      <c r="G61" s="24" t="s">
        <v>52</v>
      </c>
      <c r="H61" s="19"/>
    </row>
    <row r="62" customFormat="false" ht="30" hidden="false" customHeight="false" outlineLevel="0" collapsed="false">
      <c r="A62" s="16"/>
      <c r="B62" s="16"/>
      <c r="C62" s="16"/>
      <c r="D62" s="16" t="s">
        <v>33</v>
      </c>
      <c r="E62" s="22" t="str">
        <f aca="false">$B57&amp;"_DS"</f>
        <v>I2C0_SCL_DS</v>
      </c>
      <c r="F62" s="16" t="s">
        <v>53</v>
      </c>
      <c r="G62" s="22" t="s">
        <v>54</v>
      </c>
      <c r="H62" s="19"/>
    </row>
    <row r="63" customFormat="false" ht="50" hidden="false" customHeight="false" outlineLevel="0" collapsed="false">
      <c r="A63" s="16"/>
      <c r="B63" s="16"/>
      <c r="C63" s="16"/>
      <c r="D63" s="16" t="s">
        <v>36</v>
      </c>
      <c r="E63" s="22" t="str">
        <f aca="false">$B57&amp;"_FS"</f>
        <v>I2C0_SCL_FS</v>
      </c>
      <c r="F63" s="16" t="s">
        <v>75</v>
      </c>
      <c r="G63" s="22" t="s">
        <v>38</v>
      </c>
      <c r="H63" s="19"/>
    </row>
    <row r="64" customFormat="false" ht="15" hidden="false" customHeight="true" outlineLevel="0" collapsed="false">
      <c r="A64" s="16" t="s">
        <v>76</v>
      </c>
      <c r="B64" s="16" t="s">
        <v>77</v>
      </c>
      <c r="C64" s="16" t="s">
        <v>22</v>
      </c>
      <c r="D64" s="17" t="s">
        <v>23</v>
      </c>
      <c r="E64" s="17"/>
      <c r="F64" s="17"/>
      <c r="G64" s="18" t="s">
        <v>24</v>
      </c>
      <c r="H64" s="19" t="s">
        <v>78</v>
      </c>
    </row>
    <row r="65" customFormat="false" ht="20" hidden="false" customHeight="false" outlineLevel="0" collapsed="false">
      <c r="A65" s="16"/>
      <c r="B65" s="16"/>
      <c r="C65" s="16"/>
      <c r="D65" s="16" t="s">
        <v>48</v>
      </c>
      <c r="E65" s="16" t="str">
        <f aca="false">$B64&amp;"_ST"</f>
        <v>I2C0_SDA_ST</v>
      </c>
      <c r="F65" s="16" t="s">
        <v>27</v>
      </c>
      <c r="G65" s="16" t="s">
        <v>28</v>
      </c>
      <c r="H65" s="19"/>
    </row>
    <row r="66" customFormat="false" ht="20" hidden="false" customHeight="false" outlineLevel="0" collapsed="false">
      <c r="A66" s="16"/>
      <c r="B66" s="16"/>
      <c r="C66" s="16"/>
      <c r="D66" s="16" t="s">
        <v>26</v>
      </c>
      <c r="E66" s="16" t="str">
        <f aca="false">$B64&amp;"_PU"</f>
        <v>I2C0_SDA_PU</v>
      </c>
      <c r="F66" s="16" t="s">
        <v>49</v>
      </c>
      <c r="G66" s="22" t="s">
        <v>50</v>
      </c>
      <c r="H66" s="19"/>
    </row>
    <row r="67" customFormat="false" ht="20" hidden="false" customHeight="false" outlineLevel="0" collapsed="false">
      <c r="A67" s="16"/>
      <c r="B67" s="16"/>
      <c r="C67" s="16"/>
      <c r="D67" s="16" t="s">
        <v>29</v>
      </c>
      <c r="E67" s="22" t="str">
        <f aca="false">$B64&amp;"_PD"</f>
        <v>I2C0_SDA_PD</v>
      </c>
      <c r="F67" s="16" t="s">
        <v>27</v>
      </c>
      <c r="G67" s="22" t="s">
        <v>51</v>
      </c>
      <c r="H67" s="19"/>
    </row>
    <row r="68" customFormat="false" ht="20" hidden="false" customHeight="false" outlineLevel="0" collapsed="false">
      <c r="A68" s="16"/>
      <c r="B68" s="16"/>
      <c r="C68" s="16"/>
      <c r="D68" s="23" t="s">
        <v>31</v>
      </c>
      <c r="E68" s="24" t="str">
        <f aca="false">$B64&amp;"_MSC"</f>
        <v>I2C0_SDA_MSC</v>
      </c>
      <c r="F68" s="23" t="s">
        <v>27</v>
      </c>
      <c r="G68" s="24" t="s">
        <v>52</v>
      </c>
      <c r="H68" s="19"/>
    </row>
    <row r="69" customFormat="false" ht="30" hidden="false" customHeight="false" outlineLevel="0" collapsed="false">
      <c r="A69" s="16"/>
      <c r="B69" s="16"/>
      <c r="C69" s="16"/>
      <c r="D69" s="16" t="s">
        <v>33</v>
      </c>
      <c r="E69" s="22" t="str">
        <f aca="false">$B64&amp;"_DS"</f>
        <v>I2C0_SDA_DS</v>
      </c>
      <c r="F69" s="16" t="s">
        <v>53</v>
      </c>
      <c r="G69" s="22" t="s">
        <v>54</v>
      </c>
      <c r="H69" s="19"/>
    </row>
    <row r="70" customFormat="false" ht="50" hidden="false" customHeight="false" outlineLevel="0" collapsed="false">
      <c r="A70" s="16"/>
      <c r="B70" s="16"/>
      <c r="C70" s="16"/>
      <c r="D70" s="16" t="s">
        <v>36</v>
      </c>
      <c r="E70" s="22" t="str">
        <f aca="false">$B64&amp;"_FS"</f>
        <v>I2C0_SDA_FS</v>
      </c>
      <c r="F70" s="16" t="s">
        <v>75</v>
      </c>
      <c r="G70" s="22" t="s">
        <v>38</v>
      </c>
      <c r="H70" s="19"/>
    </row>
    <row r="71" customFormat="false" ht="15" hidden="false" customHeight="true" outlineLevel="0" collapsed="false">
      <c r="A71" s="16" t="s">
        <v>79</v>
      </c>
      <c r="B71" s="16" t="s">
        <v>80</v>
      </c>
      <c r="C71" s="16" t="s">
        <v>22</v>
      </c>
      <c r="D71" s="17" t="s">
        <v>23</v>
      </c>
      <c r="E71" s="17"/>
      <c r="F71" s="17"/>
      <c r="G71" s="18" t="s">
        <v>24</v>
      </c>
      <c r="H71" s="19" t="s">
        <v>81</v>
      </c>
    </row>
    <row r="72" customFormat="false" ht="20" hidden="false" customHeight="false" outlineLevel="0" collapsed="false">
      <c r="A72" s="16"/>
      <c r="B72" s="16"/>
      <c r="C72" s="16"/>
      <c r="D72" s="16" t="s">
        <v>26</v>
      </c>
      <c r="E72" s="16" t="str">
        <f aca="false">$B71&amp;"_ST"</f>
        <v>I2C1_SCL_ST</v>
      </c>
      <c r="F72" s="16" t="s">
        <v>27</v>
      </c>
      <c r="G72" s="16" t="s">
        <v>28</v>
      </c>
      <c r="H72" s="19"/>
    </row>
    <row r="73" customFormat="false" ht="20" hidden="false" customHeight="false" outlineLevel="0" collapsed="false">
      <c r="A73" s="16"/>
      <c r="B73" s="16"/>
      <c r="C73" s="16"/>
      <c r="D73" s="16" t="s">
        <v>29</v>
      </c>
      <c r="E73" s="16" t="str">
        <f aca="false">$B71&amp;"_PS"</f>
        <v>I2C1_SCL_PS</v>
      </c>
      <c r="F73" s="16" t="s">
        <v>49</v>
      </c>
      <c r="G73" s="22" t="s">
        <v>30</v>
      </c>
      <c r="H73" s="19"/>
    </row>
    <row r="74" customFormat="false" ht="20" hidden="false" customHeight="false" outlineLevel="0" collapsed="false">
      <c r="A74" s="16"/>
      <c r="B74" s="16"/>
      <c r="C74" s="16"/>
      <c r="D74" s="16" t="s">
        <v>31</v>
      </c>
      <c r="E74" s="22" t="str">
        <f aca="false">$B71&amp;"_PE"</f>
        <v>I2C1_SCL_PE</v>
      </c>
      <c r="F74" s="16" t="s">
        <v>49</v>
      </c>
      <c r="G74" s="22" t="s">
        <v>32</v>
      </c>
      <c r="H74" s="19"/>
    </row>
    <row r="75" customFormat="false" ht="30" hidden="false" customHeight="false" outlineLevel="0" collapsed="false">
      <c r="A75" s="16"/>
      <c r="B75" s="16"/>
      <c r="C75" s="16"/>
      <c r="D75" s="16" t="s">
        <v>33</v>
      </c>
      <c r="E75" s="22" t="str">
        <f aca="false">$B71&amp;"_DS"</f>
        <v>I2C1_SCL_DS</v>
      </c>
      <c r="F75" s="16" t="s">
        <v>34</v>
      </c>
      <c r="G75" s="22" t="s">
        <v>35</v>
      </c>
      <c r="H75" s="19"/>
    </row>
    <row r="76" customFormat="false" ht="50" hidden="false" customHeight="false" outlineLevel="0" collapsed="false">
      <c r="A76" s="16"/>
      <c r="B76" s="16"/>
      <c r="C76" s="16"/>
      <c r="D76" s="16" t="s">
        <v>36</v>
      </c>
      <c r="E76" s="22" t="str">
        <f aca="false">$B71&amp;"_FS"</f>
        <v>I2C1_SCL_FS</v>
      </c>
      <c r="F76" s="16" t="s">
        <v>75</v>
      </c>
      <c r="G76" s="22" t="s">
        <v>38</v>
      </c>
      <c r="H76" s="19"/>
    </row>
    <row r="77" customFormat="false" ht="15" hidden="false" customHeight="true" outlineLevel="0" collapsed="false">
      <c r="A77" s="16" t="s">
        <v>82</v>
      </c>
      <c r="B77" s="16" t="s">
        <v>83</v>
      </c>
      <c r="C77" s="16" t="s">
        <v>22</v>
      </c>
      <c r="D77" s="17" t="s">
        <v>23</v>
      </c>
      <c r="E77" s="17"/>
      <c r="F77" s="17"/>
      <c r="G77" s="18" t="s">
        <v>24</v>
      </c>
      <c r="H77" s="19" t="s">
        <v>84</v>
      </c>
    </row>
    <row r="78" customFormat="false" ht="20" hidden="false" customHeight="false" outlineLevel="0" collapsed="false">
      <c r="A78" s="16"/>
      <c r="B78" s="16"/>
      <c r="C78" s="16"/>
      <c r="D78" s="16" t="s">
        <v>26</v>
      </c>
      <c r="E78" s="16" t="str">
        <f aca="false">$B77&amp;"_ST"</f>
        <v>I2C1_SDA_ST</v>
      </c>
      <c r="F78" s="16" t="s">
        <v>27</v>
      </c>
      <c r="G78" s="16" t="s">
        <v>28</v>
      </c>
      <c r="H78" s="19"/>
    </row>
    <row r="79" customFormat="false" ht="20" hidden="false" customHeight="false" outlineLevel="0" collapsed="false">
      <c r="A79" s="16"/>
      <c r="B79" s="16"/>
      <c r="C79" s="16"/>
      <c r="D79" s="16" t="s">
        <v>29</v>
      </c>
      <c r="E79" s="16" t="str">
        <f aca="false">$B77&amp;"_PS"</f>
        <v>I2C1_SDA_PS</v>
      </c>
      <c r="F79" s="16" t="s">
        <v>49</v>
      </c>
      <c r="G79" s="22" t="s">
        <v>30</v>
      </c>
      <c r="H79" s="19"/>
    </row>
    <row r="80" customFormat="false" ht="20" hidden="false" customHeight="false" outlineLevel="0" collapsed="false">
      <c r="A80" s="16"/>
      <c r="B80" s="16"/>
      <c r="C80" s="16"/>
      <c r="D80" s="16" t="s">
        <v>31</v>
      </c>
      <c r="E80" s="22" t="str">
        <f aca="false">$B77&amp;"_PE"</f>
        <v>I2C1_SDA_PE</v>
      </c>
      <c r="F80" s="16" t="s">
        <v>49</v>
      </c>
      <c r="G80" s="22" t="s">
        <v>32</v>
      </c>
      <c r="H80" s="19"/>
    </row>
    <row r="81" customFormat="false" ht="30" hidden="false" customHeight="false" outlineLevel="0" collapsed="false">
      <c r="A81" s="16"/>
      <c r="B81" s="16"/>
      <c r="C81" s="16"/>
      <c r="D81" s="16" t="s">
        <v>33</v>
      </c>
      <c r="E81" s="22" t="str">
        <f aca="false">$B77&amp;"_DS"</f>
        <v>I2C1_SDA_DS</v>
      </c>
      <c r="F81" s="16" t="s">
        <v>34</v>
      </c>
      <c r="G81" s="22" t="s">
        <v>35</v>
      </c>
      <c r="H81" s="19"/>
    </row>
    <row r="82" customFormat="false" ht="50" hidden="false" customHeight="false" outlineLevel="0" collapsed="false">
      <c r="A82" s="16"/>
      <c r="B82" s="16"/>
      <c r="C82" s="16"/>
      <c r="D82" s="16" t="s">
        <v>36</v>
      </c>
      <c r="E82" s="22" t="str">
        <f aca="false">$B77&amp;"_FS"</f>
        <v>I2C1_SDA_FS</v>
      </c>
      <c r="F82" s="16" t="s">
        <v>75</v>
      </c>
      <c r="G82" s="22" t="s">
        <v>38</v>
      </c>
      <c r="H82" s="19"/>
    </row>
    <row r="83" customFormat="false" ht="15" hidden="false" customHeight="true" outlineLevel="0" collapsed="false">
      <c r="A83" s="16" t="s">
        <v>85</v>
      </c>
      <c r="B83" s="16" t="s">
        <v>86</v>
      </c>
      <c r="C83" s="16" t="s">
        <v>22</v>
      </c>
      <c r="D83" s="17" t="s">
        <v>23</v>
      </c>
      <c r="E83" s="17"/>
      <c r="F83" s="17"/>
      <c r="G83" s="18" t="s">
        <v>24</v>
      </c>
      <c r="H83" s="19" t="s">
        <v>87</v>
      </c>
    </row>
    <row r="84" customFormat="false" ht="20" hidden="false" customHeight="false" outlineLevel="0" collapsed="false">
      <c r="A84" s="16"/>
      <c r="B84" s="16"/>
      <c r="C84" s="16"/>
      <c r="D84" s="16" t="s">
        <v>48</v>
      </c>
      <c r="E84" s="16" t="str">
        <f aca="false">$B83&amp;"_ST"</f>
        <v>I2C2_SCL_ST</v>
      </c>
      <c r="F84" s="16" t="s">
        <v>27</v>
      </c>
      <c r="G84" s="16" t="s">
        <v>28</v>
      </c>
      <c r="H84" s="19"/>
    </row>
    <row r="85" customFormat="false" ht="20" hidden="false" customHeight="false" outlineLevel="0" collapsed="false">
      <c r="A85" s="16"/>
      <c r="B85" s="16"/>
      <c r="C85" s="16"/>
      <c r="D85" s="16" t="s">
        <v>26</v>
      </c>
      <c r="E85" s="16" t="str">
        <f aca="false">$B83&amp;"_PU"</f>
        <v>I2C2_SCL_PU</v>
      </c>
      <c r="F85" s="16" t="s">
        <v>49</v>
      </c>
      <c r="G85" s="22" t="s">
        <v>50</v>
      </c>
      <c r="H85" s="19"/>
    </row>
    <row r="86" customFormat="false" ht="20" hidden="false" customHeight="false" outlineLevel="0" collapsed="false">
      <c r="A86" s="16"/>
      <c r="B86" s="16"/>
      <c r="C86" s="16"/>
      <c r="D86" s="16" t="s">
        <v>29</v>
      </c>
      <c r="E86" s="22" t="str">
        <f aca="false">$B83&amp;"_PD"</f>
        <v>I2C2_SCL_PD</v>
      </c>
      <c r="F86" s="16" t="s">
        <v>27</v>
      </c>
      <c r="G86" s="22" t="s">
        <v>51</v>
      </c>
      <c r="H86" s="19"/>
    </row>
    <row r="87" customFormat="false" ht="20" hidden="false" customHeight="false" outlineLevel="0" collapsed="false">
      <c r="A87" s="16"/>
      <c r="B87" s="16"/>
      <c r="C87" s="16"/>
      <c r="D87" s="23" t="s">
        <v>31</v>
      </c>
      <c r="E87" s="24" t="str">
        <f aca="false">$B83&amp;"_MSC"</f>
        <v>I2C2_SCL_MSC</v>
      </c>
      <c r="F87" s="23" t="s">
        <v>27</v>
      </c>
      <c r="G87" s="24" t="s">
        <v>52</v>
      </c>
      <c r="H87" s="19"/>
    </row>
    <row r="88" customFormat="false" ht="30" hidden="false" customHeight="false" outlineLevel="0" collapsed="false">
      <c r="A88" s="16"/>
      <c r="B88" s="16"/>
      <c r="C88" s="16"/>
      <c r="D88" s="16" t="s">
        <v>33</v>
      </c>
      <c r="E88" s="22" t="str">
        <f aca="false">$B83&amp;"_DS"</f>
        <v>I2C2_SCL_DS</v>
      </c>
      <c r="F88" s="16" t="s">
        <v>53</v>
      </c>
      <c r="G88" s="22" t="s">
        <v>54</v>
      </c>
      <c r="H88" s="19"/>
    </row>
    <row r="89" customFormat="false" ht="50" hidden="false" customHeight="false" outlineLevel="0" collapsed="false">
      <c r="A89" s="16"/>
      <c r="B89" s="16"/>
      <c r="C89" s="16"/>
      <c r="D89" s="16" t="s">
        <v>36</v>
      </c>
      <c r="E89" s="22" t="str">
        <f aca="false">$B83&amp;"_FS"</f>
        <v>I2C2_SCL_FS</v>
      </c>
      <c r="F89" s="16" t="s">
        <v>75</v>
      </c>
      <c r="G89" s="22" t="s">
        <v>88</v>
      </c>
      <c r="H89" s="19"/>
    </row>
    <row r="90" customFormat="false" ht="15" hidden="false" customHeight="true" outlineLevel="0" collapsed="false">
      <c r="A90" s="16" t="s">
        <v>89</v>
      </c>
      <c r="B90" s="16" t="s">
        <v>90</v>
      </c>
      <c r="C90" s="16" t="s">
        <v>22</v>
      </c>
      <c r="D90" s="17" t="s">
        <v>23</v>
      </c>
      <c r="E90" s="17"/>
      <c r="F90" s="17"/>
      <c r="G90" s="18" t="s">
        <v>24</v>
      </c>
      <c r="H90" s="19" t="s">
        <v>91</v>
      </c>
    </row>
    <row r="91" customFormat="false" ht="20" hidden="false" customHeight="false" outlineLevel="0" collapsed="false">
      <c r="A91" s="16"/>
      <c r="B91" s="16"/>
      <c r="C91" s="16"/>
      <c r="D91" s="16" t="s">
        <v>48</v>
      </c>
      <c r="E91" s="16" t="str">
        <f aca="false">$B90&amp;"_ST"</f>
        <v>I2C2_SDA_ST</v>
      </c>
      <c r="F91" s="16" t="s">
        <v>27</v>
      </c>
      <c r="G91" s="16" t="s">
        <v>28</v>
      </c>
      <c r="H91" s="19"/>
    </row>
    <row r="92" customFormat="false" ht="20" hidden="false" customHeight="false" outlineLevel="0" collapsed="false">
      <c r="A92" s="16"/>
      <c r="B92" s="16"/>
      <c r="C92" s="16"/>
      <c r="D92" s="16" t="s">
        <v>26</v>
      </c>
      <c r="E92" s="16" t="str">
        <f aca="false">$B90&amp;"_PU"</f>
        <v>I2C2_SDA_PU</v>
      </c>
      <c r="F92" s="16" t="s">
        <v>49</v>
      </c>
      <c r="G92" s="22" t="s">
        <v>50</v>
      </c>
      <c r="H92" s="19"/>
    </row>
    <row r="93" customFormat="false" ht="20" hidden="false" customHeight="false" outlineLevel="0" collapsed="false">
      <c r="A93" s="16"/>
      <c r="B93" s="16"/>
      <c r="C93" s="16"/>
      <c r="D93" s="16" t="s">
        <v>29</v>
      </c>
      <c r="E93" s="22" t="str">
        <f aca="false">$B90&amp;"_PD"</f>
        <v>I2C2_SDA_PD</v>
      </c>
      <c r="F93" s="16" t="s">
        <v>27</v>
      </c>
      <c r="G93" s="22" t="s">
        <v>51</v>
      </c>
      <c r="H93" s="19"/>
    </row>
    <row r="94" customFormat="false" ht="20" hidden="false" customHeight="false" outlineLevel="0" collapsed="false">
      <c r="A94" s="16"/>
      <c r="B94" s="16"/>
      <c r="C94" s="16"/>
      <c r="D94" s="23" t="s">
        <v>31</v>
      </c>
      <c r="E94" s="24" t="str">
        <f aca="false">$B90&amp;"_MSC"</f>
        <v>I2C2_SDA_MSC</v>
      </c>
      <c r="F94" s="23" t="s">
        <v>27</v>
      </c>
      <c r="G94" s="24" t="s">
        <v>52</v>
      </c>
      <c r="H94" s="19"/>
    </row>
    <row r="95" customFormat="false" ht="30" hidden="false" customHeight="false" outlineLevel="0" collapsed="false">
      <c r="A95" s="16"/>
      <c r="B95" s="16"/>
      <c r="C95" s="16"/>
      <c r="D95" s="16" t="s">
        <v>33</v>
      </c>
      <c r="E95" s="22" t="str">
        <f aca="false">$B90&amp;"_DS"</f>
        <v>I2C2_SDA_DS</v>
      </c>
      <c r="F95" s="16" t="s">
        <v>53</v>
      </c>
      <c r="G95" s="22" t="s">
        <v>54</v>
      </c>
      <c r="H95" s="19"/>
    </row>
    <row r="96" customFormat="false" ht="50" hidden="false" customHeight="false" outlineLevel="0" collapsed="false">
      <c r="A96" s="16"/>
      <c r="B96" s="16"/>
      <c r="C96" s="16"/>
      <c r="D96" s="16" t="s">
        <v>36</v>
      </c>
      <c r="E96" s="22" t="str">
        <f aca="false">$B90&amp;"_FS"</f>
        <v>I2C2_SDA_FS</v>
      </c>
      <c r="F96" s="16" t="s">
        <v>75</v>
      </c>
      <c r="G96" s="22" t="s">
        <v>92</v>
      </c>
      <c r="H96" s="19"/>
    </row>
    <row r="97" customFormat="false" ht="15" hidden="false" customHeight="true" outlineLevel="0" collapsed="false">
      <c r="A97" s="16" t="s">
        <v>93</v>
      </c>
      <c r="B97" s="16" t="s">
        <v>94</v>
      </c>
      <c r="C97" s="16" t="s">
        <v>22</v>
      </c>
      <c r="D97" s="17" t="s">
        <v>23</v>
      </c>
      <c r="E97" s="17"/>
      <c r="F97" s="17"/>
      <c r="G97" s="18" t="s">
        <v>24</v>
      </c>
      <c r="H97" s="19" t="s">
        <v>95</v>
      </c>
    </row>
    <row r="98" customFormat="false" ht="20" hidden="false" customHeight="false" outlineLevel="0" collapsed="false">
      <c r="A98" s="16"/>
      <c r="B98" s="16"/>
      <c r="C98" s="16"/>
      <c r="D98" s="16" t="s">
        <v>48</v>
      </c>
      <c r="E98" s="16" t="str">
        <f aca="false">$B97&amp;"_ST"</f>
        <v>I2C3_SCL_ST</v>
      </c>
      <c r="F98" s="16" t="s">
        <v>27</v>
      </c>
      <c r="G98" s="16" t="s">
        <v>28</v>
      </c>
      <c r="H98" s="19"/>
    </row>
    <row r="99" customFormat="false" ht="20" hidden="false" customHeight="false" outlineLevel="0" collapsed="false">
      <c r="A99" s="16"/>
      <c r="B99" s="16"/>
      <c r="C99" s="16"/>
      <c r="D99" s="16" t="s">
        <v>26</v>
      </c>
      <c r="E99" s="16" t="str">
        <f aca="false">$B97&amp;"_PU"</f>
        <v>I2C3_SCL_PU</v>
      </c>
      <c r="F99" s="16" t="s">
        <v>49</v>
      </c>
      <c r="G99" s="22" t="s">
        <v>50</v>
      </c>
      <c r="H99" s="19"/>
    </row>
    <row r="100" customFormat="false" ht="20" hidden="false" customHeight="false" outlineLevel="0" collapsed="false">
      <c r="A100" s="16"/>
      <c r="B100" s="16"/>
      <c r="C100" s="16"/>
      <c r="D100" s="16" t="s">
        <v>29</v>
      </c>
      <c r="E100" s="22" t="str">
        <f aca="false">$B97&amp;"_PD"</f>
        <v>I2C3_SCL_PD</v>
      </c>
      <c r="F100" s="16" t="s">
        <v>27</v>
      </c>
      <c r="G100" s="22" t="s">
        <v>51</v>
      </c>
      <c r="H100" s="19"/>
    </row>
    <row r="101" customFormat="false" ht="20" hidden="false" customHeight="false" outlineLevel="0" collapsed="false">
      <c r="A101" s="16"/>
      <c r="B101" s="16"/>
      <c r="C101" s="16"/>
      <c r="D101" s="23" t="s">
        <v>31</v>
      </c>
      <c r="E101" s="24" t="str">
        <f aca="false">$B97&amp;"_MSC"</f>
        <v>I2C3_SCL_MSC</v>
      </c>
      <c r="F101" s="23" t="s">
        <v>27</v>
      </c>
      <c r="G101" s="24" t="s">
        <v>52</v>
      </c>
      <c r="H101" s="19"/>
    </row>
    <row r="102" customFormat="false" ht="30" hidden="false" customHeight="false" outlineLevel="0" collapsed="false">
      <c r="A102" s="16"/>
      <c r="B102" s="16"/>
      <c r="C102" s="16"/>
      <c r="D102" s="16" t="s">
        <v>33</v>
      </c>
      <c r="E102" s="22" t="str">
        <f aca="false">$B97&amp;"_DS"</f>
        <v>I2C3_SCL_DS</v>
      </c>
      <c r="F102" s="16" t="s">
        <v>53</v>
      </c>
      <c r="G102" s="22" t="s">
        <v>54</v>
      </c>
      <c r="H102" s="19"/>
    </row>
    <row r="103" customFormat="false" ht="50" hidden="false" customHeight="false" outlineLevel="0" collapsed="false">
      <c r="A103" s="16"/>
      <c r="B103" s="16"/>
      <c r="C103" s="16"/>
      <c r="D103" s="16" t="s">
        <v>36</v>
      </c>
      <c r="E103" s="22" t="str">
        <f aca="false">$B97&amp;"_FS"</f>
        <v>I2C3_SCL_FS</v>
      </c>
      <c r="F103" s="16" t="s">
        <v>75</v>
      </c>
      <c r="G103" s="22" t="s">
        <v>96</v>
      </c>
      <c r="H103" s="19"/>
    </row>
    <row r="104" customFormat="false" ht="15" hidden="false" customHeight="true" outlineLevel="0" collapsed="false">
      <c r="A104" s="16" t="s">
        <v>97</v>
      </c>
      <c r="B104" s="16" t="s">
        <v>98</v>
      </c>
      <c r="C104" s="16" t="s">
        <v>22</v>
      </c>
      <c r="D104" s="17" t="s">
        <v>23</v>
      </c>
      <c r="E104" s="17"/>
      <c r="F104" s="17"/>
      <c r="G104" s="18" t="s">
        <v>24</v>
      </c>
      <c r="H104" s="19" t="s">
        <v>99</v>
      </c>
    </row>
    <row r="105" customFormat="false" ht="20" hidden="false" customHeight="false" outlineLevel="0" collapsed="false">
      <c r="A105" s="16"/>
      <c r="B105" s="16"/>
      <c r="C105" s="16"/>
      <c r="D105" s="16" t="s">
        <v>48</v>
      </c>
      <c r="E105" s="16" t="str">
        <f aca="false">$B104&amp;"_ST"</f>
        <v>I2C3_SDA_ST</v>
      </c>
      <c r="F105" s="16" t="s">
        <v>27</v>
      </c>
      <c r="G105" s="16" t="s">
        <v>28</v>
      </c>
      <c r="H105" s="19"/>
    </row>
    <row r="106" customFormat="false" ht="20" hidden="false" customHeight="false" outlineLevel="0" collapsed="false">
      <c r="A106" s="16"/>
      <c r="B106" s="16"/>
      <c r="C106" s="16"/>
      <c r="D106" s="16" t="s">
        <v>26</v>
      </c>
      <c r="E106" s="16" t="str">
        <f aca="false">$B104&amp;"_PU"</f>
        <v>I2C3_SDA_PU</v>
      </c>
      <c r="F106" s="16" t="s">
        <v>49</v>
      </c>
      <c r="G106" s="22" t="s">
        <v>50</v>
      </c>
      <c r="H106" s="19"/>
    </row>
    <row r="107" customFormat="false" ht="20" hidden="false" customHeight="false" outlineLevel="0" collapsed="false">
      <c r="A107" s="16"/>
      <c r="B107" s="16"/>
      <c r="C107" s="16"/>
      <c r="D107" s="16" t="s">
        <v>29</v>
      </c>
      <c r="E107" s="22" t="str">
        <f aca="false">$B104&amp;"_PD"</f>
        <v>I2C3_SDA_PD</v>
      </c>
      <c r="F107" s="16" t="s">
        <v>27</v>
      </c>
      <c r="G107" s="22" t="s">
        <v>51</v>
      </c>
      <c r="H107" s="19"/>
    </row>
    <row r="108" customFormat="false" ht="20" hidden="false" customHeight="false" outlineLevel="0" collapsed="false">
      <c r="A108" s="16"/>
      <c r="B108" s="16"/>
      <c r="C108" s="16"/>
      <c r="D108" s="23" t="s">
        <v>31</v>
      </c>
      <c r="E108" s="24" t="str">
        <f aca="false">$B104&amp;"_MSC"</f>
        <v>I2C3_SDA_MSC</v>
      </c>
      <c r="F108" s="23" t="s">
        <v>27</v>
      </c>
      <c r="G108" s="24" t="s">
        <v>52</v>
      </c>
      <c r="H108" s="19"/>
    </row>
    <row r="109" customFormat="false" ht="30" hidden="false" customHeight="false" outlineLevel="0" collapsed="false">
      <c r="A109" s="16"/>
      <c r="B109" s="16"/>
      <c r="C109" s="16"/>
      <c r="D109" s="16" t="s">
        <v>33</v>
      </c>
      <c r="E109" s="22" t="str">
        <f aca="false">$B104&amp;"_DS"</f>
        <v>I2C3_SDA_DS</v>
      </c>
      <c r="F109" s="16" t="s">
        <v>53</v>
      </c>
      <c r="G109" s="22" t="s">
        <v>54</v>
      </c>
      <c r="H109" s="19"/>
    </row>
    <row r="110" customFormat="false" ht="50" hidden="false" customHeight="false" outlineLevel="0" collapsed="false">
      <c r="A110" s="16"/>
      <c r="B110" s="16"/>
      <c r="C110" s="16"/>
      <c r="D110" s="16" t="s">
        <v>36</v>
      </c>
      <c r="E110" s="22" t="str">
        <f aca="false">$B104&amp;"_FS"</f>
        <v>I2C3_SDA_FS</v>
      </c>
      <c r="F110" s="16" t="s">
        <v>75</v>
      </c>
      <c r="G110" s="22" t="s">
        <v>100</v>
      </c>
      <c r="H110" s="19"/>
    </row>
    <row r="111" customFormat="false" ht="15" hidden="false" customHeight="true" outlineLevel="0" collapsed="false">
      <c r="A111" s="16" t="s">
        <v>101</v>
      </c>
      <c r="B111" s="16" t="s">
        <v>102</v>
      </c>
      <c r="C111" s="16" t="s">
        <v>22</v>
      </c>
      <c r="D111" s="17" t="s">
        <v>23</v>
      </c>
      <c r="E111" s="17"/>
      <c r="F111" s="17"/>
      <c r="G111" s="18" t="s">
        <v>24</v>
      </c>
      <c r="H111" s="19" t="s">
        <v>103</v>
      </c>
    </row>
    <row r="112" customFormat="false" ht="20" hidden="false" customHeight="false" outlineLevel="0" collapsed="false">
      <c r="A112" s="16"/>
      <c r="B112" s="16"/>
      <c r="C112" s="16"/>
      <c r="D112" s="16" t="s">
        <v>26</v>
      </c>
      <c r="E112" s="16" t="str">
        <f aca="false">$B111&amp;"_ST"</f>
        <v>SPI0_CSN_ST</v>
      </c>
      <c r="F112" s="16" t="s">
        <v>27</v>
      </c>
      <c r="G112" s="16" t="s">
        <v>28</v>
      </c>
      <c r="H112" s="19"/>
    </row>
    <row r="113" customFormat="false" ht="20" hidden="false" customHeight="false" outlineLevel="0" collapsed="false">
      <c r="A113" s="16"/>
      <c r="B113" s="16"/>
      <c r="C113" s="16"/>
      <c r="D113" s="16" t="s">
        <v>29</v>
      </c>
      <c r="E113" s="16" t="str">
        <f aca="false">$B111&amp;"_PS"</f>
        <v>SPI0_CSN_PS</v>
      </c>
      <c r="F113" s="16" t="s">
        <v>49</v>
      </c>
      <c r="G113" s="22" t="s">
        <v>30</v>
      </c>
      <c r="H113" s="19"/>
    </row>
    <row r="114" customFormat="false" ht="20" hidden="false" customHeight="false" outlineLevel="0" collapsed="false">
      <c r="A114" s="16"/>
      <c r="B114" s="16"/>
      <c r="C114" s="16"/>
      <c r="D114" s="16" t="s">
        <v>31</v>
      </c>
      <c r="E114" s="22" t="str">
        <f aca="false">$B111&amp;"_PE"</f>
        <v>SPI0_CSN_PE</v>
      </c>
      <c r="F114" s="16" t="s">
        <v>49</v>
      </c>
      <c r="G114" s="22" t="s">
        <v>32</v>
      </c>
      <c r="H114" s="19"/>
    </row>
    <row r="115" customFormat="false" ht="30" hidden="false" customHeight="false" outlineLevel="0" collapsed="false">
      <c r="A115" s="16"/>
      <c r="B115" s="16"/>
      <c r="C115" s="16"/>
      <c r="D115" s="16" t="s">
        <v>33</v>
      </c>
      <c r="E115" s="22" t="str">
        <f aca="false">$B111&amp;"_DS"</f>
        <v>SPI0_CSN_DS</v>
      </c>
      <c r="F115" s="16" t="s">
        <v>34</v>
      </c>
      <c r="G115" s="22" t="s">
        <v>35</v>
      </c>
      <c r="H115" s="19"/>
    </row>
    <row r="116" customFormat="false" ht="50" hidden="false" customHeight="false" outlineLevel="0" collapsed="false">
      <c r="A116" s="16"/>
      <c r="B116" s="16"/>
      <c r="C116" s="16"/>
      <c r="D116" s="16" t="s">
        <v>36</v>
      </c>
      <c r="E116" s="22" t="str">
        <f aca="false">$B111&amp;"_FS"</f>
        <v>SPI0_CSN_FS</v>
      </c>
      <c r="F116" s="16" t="s">
        <v>75</v>
      </c>
      <c r="G116" s="22" t="s">
        <v>104</v>
      </c>
      <c r="H116" s="19"/>
    </row>
    <row r="117" customFormat="false" ht="15" hidden="false" customHeight="true" outlineLevel="0" collapsed="false">
      <c r="A117" s="16" t="s">
        <v>105</v>
      </c>
      <c r="B117" s="16" t="s">
        <v>106</v>
      </c>
      <c r="C117" s="16" t="s">
        <v>22</v>
      </c>
      <c r="D117" s="17" t="s">
        <v>23</v>
      </c>
      <c r="E117" s="17"/>
      <c r="F117" s="17"/>
      <c r="G117" s="18" t="s">
        <v>24</v>
      </c>
      <c r="H117" s="19" t="s">
        <v>107</v>
      </c>
    </row>
    <row r="118" customFormat="false" ht="20" hidden="false" customHeight="false" outlineLevel="0" collapsed="false">
      <c r="A118" s="16"/>
      <c r="B118" s="16"/>
      <c r="C118" s="16"/>
      <c r="D118" s="16" t="s">
        <v>26</v>
      </c>
      <c r="E118" s="16" t="str">
        <f aca="false">$B117&amp;"_ST"</f>
        <v>SPI0_SCLK_ST</v>
      </c>
      <c r="F118" s="16" t="s">
        <v>27</v>
      </c>
      <c r="G118" s="16" t="s">
        <v>28</v>
      </c>
      <c r="H118" s="19"/>
    </row>
    <row r="119" customFormat="false" ht="20" hidden="false" customHeight="false" outlineLevel="0" collapsed="false">
      <c r="A119" s="16"/>
      <c r="B119" s="16"/>
      <c r="C119" s="16"/>
      <c r="D119" s="16" t="s">
        <v>29</v>
      </c>
      <c r="E119" s="16" t="str">
        <f aca="false">$B117&amp;"_PS"</f>
        <v>SPI0_SCLK_PS</v>
      </c>
      <c r="F119" s="16" t="s">
        <v>49</v>
      </c>
      <c r="G119" s="22" t="s">
        <v>30</v>
      </c>
      <c r="H119" s="19"/>
    </row>
    <row r="120" customFormat="false" ht="20" hidden="false" customHeight="false" outlineLevel="0" collapsed="false">
      <c r="A120" s="16"/>
      <c r="B120" s="16"/>
      <c r="C120" s="16"/>
      <c r="D120" s="16" t="s">
        <v>31</v>
      </c>
      <c r="E120" s="22" t="str">
        <f aca="false">$B117&amp;"_PE"</f>
        <v>SPI0_SCLK_PE</v>
      </c>
      <c r="F120" s="16" t="s">
        <v>49</v>
      </c>
      <c r="G120" s="22" t="s">
        <v>32</v>
      </c>
      <c r="H120" s="19"/>
    </row>
    <row r="121" customFormat="false" ht="30" hidden="false" customHeight="false" outlineLevel="0" collapsed="false">
      <c r="A121" s="16"/>
      <c r="B121" s="16"/>
      <c r="C121" s="16"/>
      <c r="D121" s="16" t="s">
        <v>33</v>
      </c>
      <c r="E121" s="22" t="str">
        <f aca="false">$B117&amp;"_DS"</f>
        <v>SPI0_SCLK_DS</v>
      </c>
      <c r="F121" s="16" t="s">
        <v>53</v>
      </c>
      <c r="G121" s="22" t="s">
        <v>35</v>
      </c>
      <c r="H121" s="19"/>
    </row>
    <row r="122" customFormat="false" ht="50" hidden="false" customHeight="false" outlineLevel="0" collapsed="false">
      <c r="A122" s="16"/>
      <c r="B122" s="16"/>
      <c r="C122" s="16"/>
      <c r="D122" s="16" t="s">
        <v>36</v>
      </c>
      <c r="E122" s="22" t="str">
        <f aca="false">$B117&amp;"_FS"</f>
        <v>SPI0_SCLK_FS</v>
      </c>
      <c r="F122" s="16" t="s">
        <v>75</v>
      </c>
      <c r="G122" s="22" t="s">
        <v>108</v>
      </c>
      <c r="H122" s="19"/>
    </row>
    <row r="123" customFormat="false" ht="15" hidden="false" customHeight="true" outlineLevel="0" collapsed="false">
      <c r="A123" s="16" t="s">
        <v>109</v>
      </c>
      <c r="B123" s="16" t="s">
        <v>110</v>
      </c>
      <c r="C123" s="16" t="s">
        <v>22</v>
      </c>
      <c r="D123" s="17" t="s">
        <v>23</v>
      </c>
      <c r="E123" s="17"/>
      <c r="F123" s="17"/>
      <c r="G123" s="18" t="s">
        <v>24</v>
      </c>
      <c r="H123" s="19" t="s">
        <v>111</v>
      </c>
    </row>
    <row r="124" customFormat="false" ht="20" hidden="false" customHeight="false" outlineLevel="0" collapsed="false">
      <c r="A124" s="16"/>
      <c r="B124" s="16"/>
      <c r="C124" s="16"/>
      <c r="D124" s="16" t="s">
        <v>26</v>
      </c>
      <c r="E124" s="16" t="str">
        <f aca="false">$B123&amp;"_ST"</f>
        <v>SPI0_MOSI_ST</v>
      </c>
      <c r="F124" s="16" t="s">
        <v>27</v>
      </c>
      <c r="G124" s="16" t="s">
        <v>28</v>
      </c>
      <c r="H124" s="19"/>
    </row>
    <row r="125" customFormat="false" ht="20" hidden="false" customHeight="false" outlineLevel="0" collapsed="false">
      <c r="A125" s="16"/>
      <c r="B125" s="16"/>
      <c r="C125" s="16"/>
      <c r="D125" s="16" t="s">
        <v>29</v>
      </c>
      <c r="E125" s="16" t="str">
        <f aca="false">$B123&amp;"_PS"</f>
        <v>SPI0_MOSI_PS</v>
      </c>
      <c r="F125" s="16" t="s">
        <v>49</v>
      </c>
      <c r="G125" s="22" t="s">
        <v>30</v>
      </c>
      <c r="H125" s="19"/>
    </row>
    <row r="126" customFormat="false" ht="20" hidden="false" customHeight="false" outlineLevel="0" collapsed="false">
      <c r="A126" s="16"/>
      <c r="B126" s="16"/>
      <c r="C126" s="16"/>
      <c r="D126" s="16" t="s">
        <v>31</v>
      </c>
      <c r="E126" s="22" t="str">
        <f aca="false">$B123&amp;"_PE"</f>
        <v>SPI0_MOSI_PE</v>
      </c>
      <c r="F126" s="16" t="s">
        <v>49</v>
      </c>
      <c r="G126" s="22" t="s">
        <v>32</v>
      </c>
      <c r="H126" s="19"/>
    </row>
    <row r="127" customFormat="false" ht="30" hidden="false" customHeight="false" outlineLevel="0" collapsed="false">
      <c r="A127" s="16"/>
      <c r="B127" s="16"/>
      <c r="C127" s="16"/>
      <c r="D127" s="16" t="s">
        <v>33</v>
      </c>
      <c r="E127" s="22" t="str">
        <f aca="false">$B123&amp;"_DS"</f>
        <v>SPI0_MOSI_DS</v>
      </c>
      <c r="F127" s="16" t="s">
        <v>53</v>
      </c>
      <c r="G127" s="22" t="s">
        <v>35</v>
      </c>
      <c r="H127" s="19"/>
    </row>
    <row r="128" customFormat="false" ht="50" hidden="false" customHeight="false" outlineLevel="0" collapsed="false">
      <c r="A128" s="16"/>
      <c r="B128" s="16"/>
      <c r="C128" s="16"/>
      <c r="D128" s="16" t="s">
        <v>36</v>
      </c>
      <c r="E128" s="22" t="str">
        <f aca="false">$B123&amp;"_FS"</f>
        <v>SPI0_MOSI_FS</v>
      </c>
      <c r="F128" s="16" t="s">
        <v>75</v>
      </c>
      <c r="G128" s="22" t="s">
        <v>112</v>
      </c>
      <c r="H128" s="19"/>
    </row>
    <row r="129" customFormat="false" ht="15" hidden="false" customHeight="true" outlineLevel="0" collapsed="false">
      <c r="A129" s="16" t="s">
        <v>113</v>
      </c>
      <c r="B129" s="16" t="s">
        <v>114</v>
      </c>
      <c r="C129" s="16" t="s">
        <v>22</v>
      </c>
      <c r="D129" s="17" t="s">
        <v>23</v>
      </c>
      <c r="E129" s="17"/>
      <c r="F129" s="17"/>
      <c r="G129" s="18" t="s">
        <v>24</v>
      </c>
      <c r="H129" s="19" t="s">
        <v>115</v>
      </c>
    </row>
    <row r="130" customFormat="false" ht="20" hidden="false" customHeight="false" outlineLevel="0" collapsed="false">
      <c r="A130" s="16"/>
      <c r="B130" s="16"/>
      <c r="C130" s="16"/>
      <c r="D130" s="16" t="s">
        <v>26</v>
      </c>
      <c r="E130" s="16" t="str">
        <f aca="false">$B129&amp;"_ST"</f>
        <v>SPI0_MISO_ST</v>
      </c>
      <c r="F130" s="16" t="s">
        <v>27</v>
      </c>
      <c r="G130" s="16" t="s">
        <v>28</v>
      </c>
      <c r="H130" s="19"/>
    </row>
    <row r="131" customFormat="false" ht="20" hidden="false" customHeight="false" outlineLevel="0" collapsed="false">
      <c r="A131" s="16"/>
      <c r="B131" s="16"/>
      <c r="C131" s="16"/>
      <c r="D131" s="16" t="s">
        <v>29</v>
      </c>
      <c r="E131" s="16" t="str">
        <f aca="false">$B129&amp;"_PS"</f>
        <v>SPI0_MISO_PS</v>
      </c>
      <c r="F131" s="16" t="s">
        <v>49</v>
      </c>
      <c r="G131" s="22" t="s">
        <v>30</v>
      </c>
      <c r="H131" s="19"/>
    </row>
    <row r="132" customFormat="false" ht="20" hidden="false" customHeight="false" outlineLevel="0" collapsed="false">
      <c r="A132" s="16"/>
      <c r="B132" s="16"/>
      <c r="C132" s="16"/>
      <c r="D132" s="16" t="s">
        <v>31</v>
      </c>
      <c r="E132" s="22" t="str">
        <f aca="false">$B129&amp;"_PE"</f>
        <v>SPI0_MISO_PE</v>
      </c>
      <c r="F132" s="16" t="s">
        <v>49</v>
      </c>
      <c r="G132" s="22" t="s">
        <v>32</v>
      </c>
      <c r="H132" s="19"/>
    </row>
    <row r="133" customFormat="false" ht="30" hidden="false" customHeight="false" outlineLevel="0" collapsed="false">
      <c r="A133" s="16"/>
      <c r="B133" s="16"/>
      <c r="C133" s="16"/>
      <c r="D133" s="16" t="s">
        <v>33</v>
      </c>
      <c r="E133" s="22" t="str">
        <f aca="false">$B129&amp;"_DS"</f>
        <v>SPI0_MISO_DS</v>
      </c>
      <c r="F133" s="16" t="s">
        <v>53</v>
      </c>
      <c r="G133" s="22" t="s">
        <v>35</v>
      </c>
      <c r="H133" s="19"/>
    </row>
    <row r="134" customFormat="false" ht="50" hidden="false" customHeight="false" outlineLevel="0" collapsed="false">
      <c r="A134" s="16"/>
      <c r="B134" s="16"/>
      <c r="C134" s="16"/>
      <c r="D134" s="16" t="s">
        <v>36</v>
      </c>
      <c r="E134" s="22" t="str">
        <f aca="false">$B129&amp;"_FS"</f>
        <v>SPI0_MISO_FS</v>
      </c>
      <c r="F134" s="16" t="s">
        <v>75</v>
      </c>
      <c r="G134" s="22" t="s">
        <v>116</v>
      </c>
      <c r="H134" s="19"/>
    </row>
    <row r="135" customFormat="false" ht="15" hidden="false" customHeight="true" outlineLevel="0" collapsed="false">
      <c r="A135" s="16" t="s">
        <v>117</v>
      </c>
      <c r="B135" s="16" t="s">
        <v>118</v>
      </c>
      <c r="C135" s="16" t="s">
        <v>22</v>
      </c>
      <c r="D135" s="17" t="s">
        <v>23</v>
      </c>
      <c r="E135" s="17"/>
      <c r="F135" s="17"/>
      <c r="G135" s="18" t="s">
        <v>24</v>
      </c>
      <c r="H135" s="19" t="s">
        <v>119</v>
      </c>
    </row>
    <row r="136" customFormat="false" ht="20" hidden="false" customHeight="false" outlineLevel="0" collapsed="false">
      <c r="A136" s="16"/>
      <c r="B136" s="16"/>
      <c r="C136" s="16"/>
      <c r="D136" s="16" t="s">
        <v>48</v>
      </c>
      <c r="E136" s="16" t="str">
        <f aca="false">$B135&amp;"_ST"</f>
        <v>BIFSD_CLK_ST</v>
      </c>
      <c r="F136" s="16" t="s">
        <v>49</v>
      </c>
      <c r="G136" s="16" t="s">
        <v>28</v>
      </c>
      <c r="H136" s="19"/>
    </row>
    <row r="137" customFormat="false" ht="20" hidden="false" customHeight="false" outlineLevel="0" collapsed="false">
      <c r="A137" s="16"/>
      <c r="B137" s="16"/>
      <c r="C137" s="16"/>
      <c r="D137" s="16" t="s">
        <v>26</v>
      </c>
      <c r="E137" s="16" t="str">
        <f aca="false">$B135&amp;"_PU"</f>
        <v>BIFSD_CLK_PU</v>
      </c>
      <c r="F137" s="16" t="s">
        <v>27</v>
      </c>
      <c r="G137" s="22" t="s">
        <v>50</v>
      </c>
      <c r="H137" s="19"/>
    </row>
    <row r="138" customFormat="false" ht="20" hidden="false" customHeight="false" outlineLevel="0" collapsed="false">
      <c r="A138" s="16"/>
      <c r="B138" s="16"/>
      <c r="C138" s="16"/>
      <c r="D138" s="16" t="s">
        <v>29</v>
      </c>
      <c r="E138" s="22" t="str">
        <f aca="false">$B135&amp;"_PD"</f>
        <v>BIFSD_CLK_PD</v>
      </c>
      <c r="F138" s="16" t="s">
        <v>49</v>
      </c>
      <c r="G138" s="22" t="s">
        <v>51</v>
      </c>
      <c r="H138" s="19"/>
    </row>
    <row r="139" customFormat="false" ht="20" hidden="false" customHeight="false" outlineLevel="0" collapsed="false">
      <c r="A139" s="16"/>
      <c r="B139" s="16"/>
      <c r="C139" s="16"/>
      <c r="D139" s="23" t="s">
        <v>31</v>
      </c>
      <c r="E139" s="24" t="str">
        <f aca="false">$B135&amp;"_MSC"</f>
        <v>BIFSD_CLK_MSC</v>
      </c>
      <c r="F139" s="23" t="s">
        <v>27</v>
      </c>
      <c r="G139" s="24" t="s">
        <v>52</v>
      </c>
      <c r="H139" s="19"/>
    </row>
    <row r="140" customFormat="false" ht="30" hidden="false" customHeight="false" outlineLevel="0" collapsed="false">
      <c r="A140" s="16"/>
      <c r="B140" s="16"/>
      <c r="C140" s="16"/>
      <c r="D140" s="16" t="s">
        <v>33</v>
      </c>
      <c r="E140" s="22" t="str">
        <f aca="false">$B135&amp;"_DS"</f>
        <v>BIFSD_CLK_DS</v>
      </c>
      <c r="F140" s="16" t="s">
        <v>53</v>
      </c>
      <c r="G140" s="22" t="s">
        <v>54</v>
      </c>
      <c r="H140" s="19"/>
    </row>
    <row r="141" customFormat="false" ht="50" hidden="false" customHeight="false" outlineLevel="0" collapsed="false">
      <c r="A141" s="16"/>
      <c r="B141" s="16"/>
      <c r="C141" s="16"/>
      <c r="D141" s="16" t="s">
        <v>36</v>
      </c>
      <c r="E141" s="22" t="str">
        <f aca="false">$B135&amp;"_FS"</f>
        <v>BIFSD_CLK_FS</v>
      </c>
      <c r="F141" s="16" t="s">
        <v>37</v>
      </c>
      <c r="G141" s="22" t="s">
        <v>120</v>
      </c>
      <c r="H141" s="19"/>
    </row>
    <row r="142" customFormat="false" ht="15" hidden="false" customHeight="true" outlineLevel="0" collapsed="false">
      <c r="A142" s="16" t="s">
        <v>121</v>
      </c>
      <c r="B142" s="16" t="s">
        <v>122</v>
      </c>
      <c r="C142" s="16" t="s">
        <v>22</v>
      </c>
      <c r="D142" s="17" t="s">
        <v>23</v>
      </c>
      <c r="E142" s="17"/>
      <c r="F142" s="17"/>
      <c r="G142" s="18" t="s">
        <v>24</v>
      </c>
      <c r="H142" s="19" t="s">
        <v>123</v>
      </c>
    </row>
    <row r="143" customFormat="false" ht="20" hidden="false" customHeight="false" outlineLevel="0" collapsed="false">
      <c r="A143" s="16"/>
      <c r="B143" s="16"/>
      <c r="C143" s="16"/>
      <c r="D143" s="16" t="s">
        <v>48</v>
      </c>
      <c r="E143" s="16" t="str">
        <f aca="false">$B142&amp;"_ST"</f>
        <v>BIFSD_CMD_ST</v>
      </c>
      <c r="F143" s="16" t="s">
        <v>27</v>
      </c>
      <c r="G143" s="16" t="s">
        <v>28</v>
      </c>
      <c r="H143" s="19"/>
    </row>
    <row r="144" customFormat="false" ht="20" hidden="false" customHeight="false" outlineLevel="0" collapsed="false">
      <c r="A144" s="16"/>
      <c r="B144" s="16"/>
      <c r="C144" s="16"/>
      <c r="D144" s="16" t="s">
        <v>26</v>
      </c>
      <c r="E144" s="16" t="str">
        <f aca="false">$B142&amp;"_PU"</f>
        <v>BIFSD_CMD_PU</v>
      </c>
      <c r="F144" s="16" t="s">
        <v>49</v>
      </c>
      <c r="G144" s="22" t="s">
        <v>50</v>
      </c>
      <c r="H144" s="19"/>
    </row>
    <row r="145" customFormat="false" ht="20" hidden="false" customHeight="false" outlineLevel="0" collapsed="false">
      <c r="A145" s="16"/>
      <c r="B145" s="16"/>
      <c r="C145" s="16"/>
      <c r="D145" s="16" t="s">
        <v>29</v>
      </c>
      <c r="E145" s="22" t="str">
        <f aca="false">$B142&amp;"_PD"</f>
        <v>BIFSD_CMD_PD</v>
      </c>
      <c r="F145" s="16" t="s">
        <v>27</v>
      </c>
      <c r="G145" s="22" t="s">
        <v>51</v>
      </c>
      <c r="H145" s="19"/>
    </row>
    <row r="146" customFormat="false" ht="20" hidden="false" customHeight="false" outlineLevel="0" collapsed="false">
      <c r="A146" s="16"/>
      <c r="B146" s="16"/>
      <c r="C146" s="16"/>
      <c r="D146" s="23" t="s">
        <v>31</v>
      </c>
      <c r="E146" s="24" t="str">
        <f aca="false">$B142&amp;"_MSC"</f>
        <v>BIFSD_CMD_MSC</v>
      </c>
      <c r="F146" s="23" t="s">
        <v>27</v>
      </c>
      <c r="G146" s="24" t="s">
        <v>52</v>
      </c>
      <c r="H146" s="19"/>
    </row>
    <row r="147" customFormat="false" ht="30" hidden="false" customHeight="false" outlineLevel="0" collapsed="false">
      <c r="A147" s="16"/>
      <c r="B147" s="16"/>
      <c r="C147" s="16"/>
      <c r="D147" s="16" t="s">
        <v>33</v>
      </c>
      <c r="E147" s="22" t="str">
        <f aca="false">$B142&amp;"_DS"</f>
        <v>BIFSD_CMD_DS</v>
      </c>
      <c r="F147" s="16" t="s">
        <v>124</v>
      </c>
      <c r="G147" s="22" t="s">
        <v>54</v>
      </c>
      <c r="H147" s="19"/>
    </row>
    <row r="148" customFormat="false" ht="50" hidden="false" customHeight="false" outlineLevel="0" collapsed="false">
      <c r="A148" s="16"/>
      <c r="B148" s="16"/>
      <c r="C148" s="16"/>
      <c r="D148" s="16" t="s">
        <v>36</v>
      </c>
      <c r="E148" s="22" t="str">
        <f aca="false">$B142&amp;"_FS"</f>
        <v>BIFSD_CMD_FS</v>
      </c>
      <c r="F148" s="16" t="s">
        <v>37</v>
      </c>
      <c r="G148" s="22" t="s">
        <v>125</v>
      </c>
      <c r="H148" s="19"/>
    </row>
    <row r="149" customFormat="false" ht="15" hidden="false" customHeight="true" outlineLevel="0" collapsed="false">
      <c r="A149" s="16" t="s">
        <v>126</v>
      </c>
      <c r="B149" s="16" t="s">
        <v>127</v>
      </c>
      <c r="C149" s="16" t="s">
        <v>22</v>
      </c>
      <c r="D149" s="17" t="s">
        <v>23</v>
      </c>
      <c r="E149" s="17"/>
      <c r="F149" s="17"/>
      <c r="G149" s="18" t="s">
        <v>24</v>
      </c>
      <c r="H149" s="19" t="s">
        <v>128</v>
      </c>
    </row>
    <row r="150" customFormat="false" ht="20" hidden="false" customHeight="false" outlineLevel="0" collapsed="false">
      <c r="A150" s="16"/>
      <c r="B150" s="16"/>
      <c r="C150" s="16"/>
      <c r="D150" s="16" t="s">
        <v>48</v>
      </c>
      <c r="E150" s="16" t="str">
        <f aca="false">$B149&amp;"_ST"</f>
        <v>BIFSD_DATA0_ST</v>
      </c>
      <c r="F150" s="16" t="s">
        <v>27</v>
      </c>
      <c r="G150" s="16" t="s">
        <v>28</v>
      </c>
      <c r="H150" s="19"/>
    </row>
    <row r="151" customFormat="false" ht="20" hidden="false" customHeight="false" outlineLevel="0" collapsed="false">
      <c r="A151" s="16"/>
      <c r="B151" s="16"/>
      <c r="C151" s="16"/>
      <c r="D151" s="16" t="s">
        <v>26</v>
      </c>
      <c r="E151" s="16" t="str">
        <f aca="false">$B149&amp;"_PU"</f>
        <v>BIFSD_DATA0_PU</v>
      </c>
      <c r="F151" s="16" t="s">
        <v>49</v>
      </c>
      <c r="G151" s="22" t="s">
        <v>50</v>
      </c>
      <c r="H151" s="19"/>
    </row>
    <row r="152" customFormat="false" ht="20" hidden="false" customHeight="false" outlineLevel="0" collapsed="false">
      <c r="A152" s="16"/>
      <c r="B152" s="16"/>
      <c r="C152" s="16"/>
      <c r="D152" s="16" t="s">
        <v>29</v>
      </c>
      <c r="E152" s="22" t="str">
        <f aca="false">$B149&amp;"_PD"</f>
        <v>BIFSD_DATA0_PD</v>
      </c>
      <c r="F152" s="16" t="s">
        <v>27</v>
      </c>
      <c r="G152" s="22" t="s">
        <v>51</v>
      </c>
      <c r="H152" s="19"/>
    </row>
    <row r="153" customFormat="false" ht="20" hidden="false" customHeight="false" outlineLevel="0" collapsed="false">
      <c r="A153" s="16"/>
      <c r="B153" s="16"/>
      <c r="C153" s="16"/>
      <c r="D153" s="23" t="s">
        <v>31</v>
      </c>
      <c r="E153" s="24" t="str">
        <f aca="false">$B149&amp;"_MSC"</f>
        <v>BIFSD_DATA0_MSC</v>
      </c>
      <c r="F153" s="23" t="s">
        <v>27</v>
      </c>
      <c r="G153" s="24" t="s">
        <v>52</v>
      </c>
      <c r="H153" s="19"/>
    </row>
    <row r="154" customFormat="false" ht="30" hidden="false" customHeight="false" outlineLevel="0" collapsed="false">
      <c r="A154" s="16"/>
      <c r="B154" s="16"/>
      <c r="C154" s="16"/>
      <c r="D154" s="16" t="s">
        <v>33</v>
      </c>
      <c r="E154" s="22" t="str">
        <f aca="false">$B149&amp;"_DS"</f>
        <v>BIFSD_DATA0_DS</v>
      </c>
      <c r="F154" s="16" t="s">
        <v>124</v>
      </c>
      <c r="G154" s="22" t="s">
        <v>54</v>
      </c>
      <c r="H154" s="19"/>
    </row>
    <row r="155" customFormat="false" ht="50" hidden="false" customHeight="false" outlineLevel="0" collapsed="false">
      <c r="A155" s="16"/>
      <c r="B155" s="16"/>
      <c r="C155" s="16"/>
      <c r="D155" s="16" t="s">
        <v>36</v>
      </c>
      <c r="E155" s="22" t="str">
        <f aca="false">$B149&amp;"_FS"</f>
        <v>BIFSD_DATA0_FS</v>
      </c>
      <c r="F155" s="16" t="s">
        <v>37</v>
      </c>
      <c r="G155" s="22" t="s">
        <v>129</v>
      </c>
      <c r="H155" s="19"/>
    </row>
    <row r="156" customFormat="false" ht="15" hidden="false" customHeight="true" outlineLevel="0" collapsed="false">
      <c r="A156" s="16" t="s">
        <v>130</v>
      </c>
      <c r="B156" s="16" t="s">
        <v>131</v>
      </c>
      <c r="C156" s="16" t="s">
        <v>22</v>
      </c>
      <c r="D156" s="17" t="s">
        <v>23</v>
      </c>
      <c r="E156" s="17"/>
      <c r="F156" s="17"/>
      <c r="G156" s="18" t="s">
        <v>24</v>
      </c>
      <c r="H156" s="19" t="s">
        <v>132</v>
      </c>
    </row>
    <row r="157" customFormat="false" ht="20" hidden="false" customHeight="false" outlineLevel="0" collapsed="false">
      <c r="A157" s="16"/>
      <c r="B157" s="16"/>
      <c r="C157" s="16"/>
      <c r="D157" s="16" t="s">
        <v>48</v>
      </c>
      <c r="E157" s="16" t="str">
        <f aca="false">$B156&amp;"_ST"</f>
        <v>BIFSD_DATA1_ST</v>
      </c>
      <c r="F157" s="16" t="s">
        <v>27</v>
      </c>
      <c r="G157" s="16" t="s">
        <v>28</v>
      </c>
      <c r="H157" s="19"/>
    </row>
    <row r="158" customFormat="false" ht="20" hidden="false" customHeight="false" outlineLevel="0" collapsed="false">
      <c r="A158" s="16"/>
      <c r="B158" s="16"/>
      <c r="C158" s="16"/>
      <c r="D158" s="16" t="s">
        <v>26</v>
      </c>
      <c r="E158" s="16" t="str">
        <f aca="false">$B156&amp;"_PU"</f>
        <v>BIFSD_DATA1_PU</v>
      </c>
      <c r="F158" s="16" t="s">
        <v>49</v>
      </c>
      <c r="G158" s="22" t="s">
        <v>50</v>
      </c>
      <c r="H158" s="19"/>
    </row>
    <row r="159" customFormat="false" ht="20" hidden="false" customHeight="false" outlineLevel="0" collapsed="false">
      <c r="A159" s="16"/>
      <c r="B159" s="16"/>
      <c r="C159" s="16"/>
      <c r="D159" s="16" t="s">
        <v>29</v>
      </c>
      <c r="E159" s="22" t="str">
        <f aca="false">$B156&amp;"_PD"</f>
        <v>BIFSD_DATA1_PD</v>
      </c>
      <c r="F159" s="16" t="s">
        <v>27</v>
      </c>
      <c r="G159" s="22" t="s">
        <v>51</v>
      </c>
      <c r="H159" s="19"/>
    </row>
    <row r="160" customFormat="false" ht="20" hidden="false" customHeight="false" outlineLevel="0" collapsed="false">
      <c r="A160" s="16"/>
      <c r="B160" s="16"/>
      <c r="C160" s="16"/>
      <c r="D160" s="23" t="s">
        <v>31</v>
      </c>
      <c r="E160" s="24" t="str">
        <f aca="false">$B156&amp;"_MSC"</f>
        <v>BIFSD_DATA1_MSC</v>
      </c>
      <c r="F160" s="23" t="s">
        <v>27</v>
      </c>
      <c r="G160" s="24" t="s">
        <v>52</v>
      </c>
      <c r="H160" s="19"/>
    </row>
    <row r="161" customFormat="false" ht="30" hidden="false" customHeight="false" outlineLevel="0" collapsed="false">
      <c r="A161" s="16"/>
      <c r="B161" s="16"/>
      <c r="C161" s="16"/>
      <c r="D161" s="16" t="s">
        <v>33</v>
      </c>
      <c r="E161" s="22" t="str">
        <f aca="false">$B156&amp;"_DS"</f>
        <v>BIFSD_DATA1_DS</v>
      </c>
      <c r="F161" s="16" t="s">
        <v>124</v>
      </c>
      <c r="G161" s="22" t="s">
        <v>54</v>
      </c>
      <c r="H161" s="19"/>
    </row>
    <row r="162" customFormat="false" ht="50" hidden="false" customHeight="false" outlineLevel="0" collapsed="false">
      <c r="A162" s="16"/>
      <c r="B162" s="16"/>
      <c r="C162" s="16"/>
      <c r="D162" s="16" t="s">
        <v>36</v>
      </c>
      <c r="E162" s="22" t="str">
        <f aca="false">$B156&amp;"_FS"</f>
        <v>BIFSD_DATA1_FS</v>
      </c>
      <c r="F162" s="16" t="s">
        <v>37</v>
      </c>
      <c r="G162" s="22" t="s">
        <v>133</v>
      </c>
      <c r="H162" s="19"/>
    </row>
    <row r="163" customFormat="false" ht="15" hidden="false" customHeight="true" outlineLevel="0" collapsed="false">
      <c r="A163" s="16" t="s">
        <v>134</v>
      </c>
      <c r="B163" s="16" t="s">
        <v>135</v>
      </c>
      <c r="C163" s="16" t="s">
        <v>22</v>
      </c>
      <c r="D163" s="17" t="s">
        <v>23</v>
      </c>
      <c r="E163" s="17"/>
      <c r="F163" s="17"/>
      <c r="G163" s="18" t="s">
        <v>24</v>
      </c>
      <c r="H163" s="19" t="s">
        <v>136</v>
      </c>
    </row>
    <row r="164" customFormat="false" ht="20" hidden="false" customHeight="false" outlineLevel="0" collapsed="false">
      <c r="A164" s="16"/>
      <c r="B164" s="16"/>
      <c r="C164" s="16"/>
      <c r="D164" s="16" t="s">
        <v>48</v>
      </c>
      <c r="E164" s="16" t="str">
        <f aca="false">$B163&amp;"_ST"</f>
        <v>BIFSD_DATA2_ST</v>
      </c>
      <c r="F164" s="16" t="s">
        <v>27</v>
      </c>
      <c r="G164" s="16" t="s">
        <v>28</v>
      </c>
      <c r="H164" s="19"/>
    </row>
    <row r="165" customFormat="false" ht="20" hidden="false" customHeight="false" outlineLevel="0" collapsed="false">
      <c r="A165" s="16"/>
      <c r="B165" s="16"/>
      <c r="C165" s="16"/>
      <c r="D165" s="16" t="s">
        <v>26</v>
      </c>
      <c r="E165" s="16" t="str">
        <f aca="false">$B163&amp;"_PU"</f>
        <v>BIFSD_DATA2_PU</v>
      </c>
      <c r="F165" s="16" t="s">
        <v>49</v>
      </c>
      <c r="G165" s="22" t="s">
        <v>50</v>
      </c>
      <c r="H165" s="19"/>
    </row>
    <row r="166" customFormat="false" ht="20" hidden="false" customHeight="false" outlineLevel="0" collapsed="false">
      <c r="A166" s="16"/>
      <c r="B166" s="16"/>
      <c r="C166" s="16"/>
      <c r="D166" s="16" t="s">
        <v>29</v>
      </c>
      <c r="E166" s="22" t="str">
        <f aca="false">$B163&amp;"_PD"</f>
        <v>BIFSD_DATA2_PD</v>
      </c>
      <c r="F166" s="16" t="s">
        <v>27</v>
      </c>
      <c r="G166" s="22" t="s">
        <v>51</v>
      </c>
      <c r="H166" s="19"/>
    </row>
    <row r="167" customFormat="false" ht="20" hidden="false" customHeight="false" outlineLevel="0" collapsed="false">
      <c r="A167" s="16"/>
      <c r="B167" s="16"/>
      <c r="C167" s="16"/>
      <c r="D167" s="23" t="s">
        <v>31</v>
      </c>
      <c r="E167" s="24" t="str">
        <f aca="false">$B163&amp;"_MSC"</f>
        <v>BIFSD_DATA2_MSC</v>
      </c>
      <c r="F167" s="23" t="s">
        <v>27</v>
      </c>
      <c r="G167" s="24" t="s">
        <v>52</v>
      </c>
      <c r="H167" s="19"/>
    </row>
    <row r="168" customFormat="false" ht="30" hidden="false" customHeight="false" outlineLevel="0" collapsed="false">
      <c r="A168" s="16"/>
      <c r="B168" s="16"/>
      <c r="C168" s="16"/>
      <c r="D168" s="16" t="s">
        <v>33</v>
      </c>
      <c r="E168" s="22" t="str">
        <f aca="false">$B163&amp;"_DS"</f>
        <v>BIFSD_DATA2_DS</v>
      </c>
      <c r="F168" s="16" t="s">
        <v>124</v>
      </c>
      <c r="G168" s="22" t="s">
        <v>54</v>
      </c>
      <c r="H168" s="19"/>
    </row>
    <row r="169" customFormat="false" ht="50" hidden="false" customHeight="false" outlineLevel="0" collapsed="false">
      <c r="A169" s="16"/>
      <c r="B169" s="16"/>
      <c r="C169" s="16"/>
      <c r="D169" s="16" t="s">
        <v>36</v>
      </c>
      <c r="E169" s="22" t="str">
        <f aca="false">$B163&amp;"_FS"</f>
        <v>BIFSD_DATA2_FS</v>
      </c>
      <c r="F169" s="16" t="s">
        <v>37</v>
      </c>
      <c r="G169" s="22" t="s">
        <v>137</v>
      </c>
      <c r="H169" s="19"/>
    </row>
    <row r="170" customFormat="false" ht="15" hidden="false" customHeight="true" outlineLevel="0" collapsed="false">
      <c r="A170" s="16" t="s">
        <v>138</v>
      </c>
      <c r="B170" s="16" t="s">
        <v>139</v>
      </c>
      <c r="C170" s="16" t="s">
        <v>22</v>
      </c>
      <c r="D170" s="17" t="s">
        <v>23</v>
      </c>
      <c r="E170" s="17"/>
      <c r="F170" s="17"/>
      <c r="G170" s="18" t="s">
        <v>24</v>
      </c>
      <c r="H170" s="19" t="s">
        <v>140</v>
      </c>
    </row>
    <row r="171" customFormat="false" ht="20" hidden="false" customHeight="false" outlineLevel="0" collapsed="false">
      <c r="A171" s="16"/>
      <c r="B171" s="16"/>
      <c r="C171" s="16"/>
      <c r="D171" s="16" t="s">
        <v>48</v>
      </c>
      <c r="E171" s="16" t="str">
        <f aca="false">$B170&amp;"_ST"</f>
        <v>BIFSD_DATA3_ST</v>
      </c>
      <c r="F171" s="16" t="s">
        <v>27</v>
      </c>
      <c r="G171" s="16" t="s">
        <v>28</v>
      </c>
      <c r="H171" s="19"/>
    </row>
    <row r="172" customFormat="false" ht="20" hidden="false" customHeight="false" outlineLevel="0" collapsed="false">
      <c r="A172" s="16"/>
      <c r="B172" s="16"/>
      <c r="C172" s="16"/>
      <c r="D172" s="16" t="s">
        <v>26</v>
      </c>
      <c r="E172" s="16" t="str">
        <f aca="false">$B170&amp;"_PU"</f>
        <v>BIFSD_DATA3_PU</v>
      </c>
      <c r="F172" s="16" t="s">
        <v>49</v>
      </c>
      <c r="G172" s="22" t="s">
        <v>50</v>
      </c>
      <c r="H172" s="19"/>
    </row>
    <row r="173" customFormat="false" ht="20" hidden="false" customHeight="false" outlineLevel="0" collapsed="false">
      <c r="A173" s="16"/>
      <c r="B173" s="16"/>
      <c r="C173" s="16"/>
      <c r="D173" s="16" t="s">
        <v>29</v>
      </c>
      <c r="E173" s="22" t="str">
        <f aca="false">$B170&amp;"_PD"</f>
        <v>BIFSD_DATA3_PD</v>
      </c>
      <c r="F173" s="16" t="s">
        <v>27</v>
      </c>
      <c r="G173" s="22" t="s">
        <v>51</v>
      </c>
      <c r="H173" s="19"/>
    </row>
    <row r="174" customFormat="false" ht="20" hidden="false" customHeight="false" outlineLevel="0" collapsed="false">
      <c r="A174" s="16"/>
      <c r="B174" s="16"/>
      <c r="C174" s="16"/>
      <c r="D174" s="23" t="s">
        <v>31</v>
      </c>
      <c r="E174" s="24" t="str">
        <f aca="false">$B170&amp;"_MSC"</f>
        <v>BIFSD_DATA3_MSC</v>
      </c>
      <c r="F174" s="23" t="s">
        <v>27</v>
      </c>
      <c r="G174" s="24" t="s">
        <v>52</v>
      </c>
      <c r="H174" s="19"/>
    </row>
    <row r="175" customFormat="false" ht="30" hidden="false" customHeight="false" outlineLevel="0" collapsed="false">
      <c r="A175" s="16"/>
      <c r="B175" s="16"/>
      <c r="C175" s="16"/>
      <c r="D175" s="16" t="s">
        <v>33</v>
      </c>
      <c r="E175" s="22" t="str">
        <f aca="false">$B170&amp;"_DS"</f>
        <v>BIFSD_DATA3_DS</v>
      </c>
      <c r="F175" s="16" t="s">
        <v>124</v>
      </c>
      <c r="G175" s="22" t="s">
        <v>54</v>
      </c>
      <c r="H175" s="19"/>
    </row>
    <row r="176" customFormat="false" ht="50" hidden="false" customHeight="false" outlineLevel="0" collapsed="false">
      <c r="A176" s="16"/>
      <c r="B176" s="16"/>
      <c r="C176" s="16"/>
      <c r="D176" s="16" t="s">
        <v>36</v>
      </c>
      <c r="E176" s="22" t="str">
        <f aca="false">$B170&amp;"_FS"</f>
        <v>BIFSD_DATA3_FS</v>
      </c>
      <c r="F176" s="16" t="s">
        <v>37</v>
      </c>
      <c r="G176" s="22" t="s">
        <v>141</v>
      </c>
      <c r="H176" s="19"/>
    </row>
    <row r="177" customFormat="false" ht="15" hidden="false" customHeight="true" outlineLevel="0" collapsed="false">
      <c r="A177" s="16" t="s">
        <v>142</v>
      </c>
      <c r="B177" s="16" t="s">
        <v>143</v>
      </c>
      <c r="C177" s="16" t="s">
        <v>22</v>
      </c>
      <c r="D177" s="17" t="s">
        <v>23</v>
      </c>
      <c r="E177" s="17"/>
      <c r="F177" s="17"/>
      <c r="G177" s="18" t="s">
        <v>24</v>
      </c>
      <c r="H177" s="19" t="s">
        <v>144</v>
      </c>
    </row>
    <row r="178" customFormat="false" ht="20" hidden="false" customHeight="false" outlineLevel="0" collapsed="false">
      <c r="A178" s="16"/>
      <c r="B178" s="16"/>
      <c r="C178" s="16"/>
      <c r="D178" s="16" t="s">
        <v>48</v>
      </c>
      <c r="E178" s="16" t="str">
        <f aca="false">$B177&amp;"_ST"</f>
        <v>BIFSD_RSTN_ST</v>
      </c>
      <c r="F178" s="16" t="s">
        <v>49</v>
      </c>
      <c r="G178" s="16" t="s">
        <v>28</v>
      </c>
      <c r="H178" s="19"/>
    </row>
    <row r="179" customFormat="false" ht="20" hidden="false" customHeight="false" outlineLevel="0" collapsed="false">
      <c r="A179" s="16"/>
      <c r="B179" s="16"/>
      <c r="C179" s="16"/>
      <c r="D179" s="16" t="s">
        <v>26</v>
      </c>
      <c r="E179" s="16" t="str">
        <f aca="false">$B177&amp;"_PU"</f>
        <v>BIFSD_RSTN_PU</v>
      </c>
      <c r="F179" s="16" t="s">
        <v>49</v>
      </c>
      <c r="G179" s="22" t="s">
        <v>50</v>
      </c>
      <c r="H179" s="19"/>
    </row>
    <row r="180" customFormat="false" ht="20" hidden="false" customHeight="false" outlineLevel="0" collapsed="false">
      <c r="A180" s="16"/>
      <c r="B180" s="16"/>
      <c r="C180" s="16"/>
      <c r="D180" s="16" t="s">
        <v>29</v>
      </c>
      <c r="E180" s="22" t="str">
        <f aca="false">$B177&amp;"_PD"</f>
        <v>BIFSD_RSTN_PD</v>
      </c>
      <c r="F180" s="16" t="s">
        <v>27</v>
      </c>
      <c r="G180" s="22" t="s">
        <v>51</v>
      </c>
      <c r="H180" s="19"/>
    </row>
    <row r="181" customFormat="false" ht="20" hidden="false" customHeight="false" outlineLevel="0" collapsed="false">
      <c r="A181" s="16"/>
      <c r="B181" s="16"/>
      <c r="C181" s="16"/>
      <c r="D181" s="23" t="s">
        <v>31</v>
      </c>
      <c r="E181" s="24" t="str">
        <f aca="false">$B177&amp;"_MSC"</f>
        <v>BIFSD_RSTN_MSC</v>
      </c>
      <c r="F181" s="23" t="s">
        <v>27</v>
      </c>
      <c r="G181" s="24" t="s">
        <v>52</v>
      </c>
      <c r="H181" s="19"/>
    </row>
    <row r="182" customFormat="false" ht="30" hidden="false" customHeight="false" outlineLevel="0" collapsed="false">
      <c r="A182" s="16"/>
      <c r="B182" s="16"/>
      <c r="C182" s="16"/>
      <c r="D182" s="16" t="s">
        <v>33</v>
      </c>
      <c r="E182" s="22" t="str">
        <f aca="false">$B177&amp;"_DS"</f>
        <v>BIFSD_RSTN_DS</v>
      </c>
      <c r="F182" s="16" t="s">
        <v>53</v>
      </c>
      <c r="G182" s="22" t="s">
        <v>54</v>
      </c>
      <c r="H182" s="19"/>
    </row>
    <row r="183" customFormat="false" ht="50" hidden="false" customHeight="false" outlineLevel="0" collapsed="false">
      <c r="A183" s="16"/>
      <c r="B183" s="16"/>
      <c r="C183" s="16"/>
      <c r="D183" s="16" t="s">
        <v>36</v>
      </c>
      <c r="E183" s="22" t="str">
        <f aca="false">$B177&amp;"_FS"</f>
        <v>BIFSD_RSTN_FS</v>
      </c>
      <c r="F183" s="16" t="s">
        <v>37</v>
      </c>
      <c r="G183" s="22" t="s">
        <v>145</v>
      </c>
      <c r="H183" s="19"/>
    </row>
    <row r="184" customFormat="false" ht="15" hidden="false" customHeight="true" outlineLevel="0" collapsed="false">
      <c r="A184" s="16" t="s">
        <v>146</v>
      </c>
      <c r="B184" s="16" t="s">
        <v>147</v>
      </c>
      <c r="C184" s="16" t="s">
        <v>22</v>
      </c>
      <c r="D184" s="17" t="s">
        <v>23</v>
      </c>
      <c r="E184" s="17"/>
      <c r="F184" s="17"/>
      <c r="G184" s="18" t="s">
        <v>24</v>
      </c>
      <c r="H184" s="19" t="s">
        <v>148</v>
      </c>
    </row>
    <row r="185" customFormat="false" ht="20" hidden="false" customHeight="false" outlineLevel="0" collapsed="false">
      <c r="A185" s="16"/>
      <c r="B185" s="16"/>
      <c r="C185" s="16"/>
      <c r="D185" s="16" t="s">
        <v>48</v>
      </c>
      <c r="E185" s="16" t="str">
        <f aca="false">$B184&amp;"_ST"</f>
        <v>BIFSPI_CSN_ST</v>
      </c>
      <c r="F185" s="16" t="s">
        <v>49</v>
      </c>
      <c r="G185" s="16" t="s">
        <v>28</v>
      </c>
      <c r="H185" s="19"/>
    </row>
    <row r="186" customFormat="false" ht="20" hidden="false" customHeight="false" outlineLevel="0" collapsed="false">
      <c r="A186" s="16"/>
      <c r="B186" s="16"/>
      <c r="C186" s="16"/>
      <c r="D186" s="16" t="s">
        <v>26</v>
      </c>
      <c r="E186" s="16" t="str">
        <f aca="false">$B184&amp;"_PU"</f>
        <v>BIFSPI_CSN_PU</v>
      </c>
      <c r="F186" s="16" t="s">
        <v>49</v>
      </c>
      <c r="G186" s="22" t="s">
        <v>50</v>
      </c>
      <c r="H186" s="19"/>
    </row>
    <row r="187" customFormat="false" ht="20" hidden="false" customHeight="false" outlineLevel="0" collapsed="false">
      <c r="A187" s="16"/>
      <c r="B187" s="16"/>
      <c r="C187" s="16"/>
      <c r="D187" s="16" t="s">
        <v>29</v>
      </c>
      <c r="E187" s="22" t="str">
        <f aca="false">$B184&amp;"_PD"</f>
        <v>BIFSPI_CSN_PD</v>
      </c>
      <c r="F187" s="16" t="s">
        <v>27</v>
      </c>
      <c r="G187" s="22" t="s">
        <v>51</v>
      </c>
      <c r="H187" s="19"/>
    </row>
    <row r="188" customFormat="false" ht="20" hidden="false" customHeight="false" outlineLevel="0" collapsed="false">
      <c r="A188" s="16"/>
      <c r="B188" s="16"/>
      <c r="C188" s="16"/>
      <c r="D188" s="23" t="s">
        <v>31</v>
      </c>
      <c r="E188" s="24" t="str">
        <f aca="false">$B184&amp;"_MSC"</f>
        <v>BIFSPI_CSN_MSC</v>
      </c>
      <c r="F188" s="23" t="s">
        <v>27</v>
      </c>
      <c r="G188" s="24" t="s">
        <v>52</v>
      </c>
      <c r="H188" s="19"/>
    </row>
    <row r="189" customFormat="false" ht="30" hidden="false" customHeight="false" outlineLevel="0" collapsed="false">
      <c r="A189" s="16"/>
      <c r="B189" s="16"/>
      <c r="C189" s="16"/>
      <c r="D189" s="16" t="s">
        <v>33</v>
      </c>
      <c r="E189" s="22" t="str">
        <f aca="false">$B184&amp;"_DS"</f>
        <v>BIFSPI_CSN_DS</v>
      </c>
      <c r="F189" s="16" t="s">
        <v>53</v>
      </c>
      <c r="G189" s="22" t="s">
        <v>54</v>
      </c>
      <c r="H189" s="19"/>
    </row>
    <row r="190" customFormat="false" ht="50" hidden="false" customHeight="false" outlineLevel="0" collapsed="false">
      <c r="A190" s="16"/>
      <c r="B190" s="16"/>
      <c r="C190" s="16"/>
      <c r="D190" s="16" t="s">
        <v>36</v>
      </c>
      <c r="E190" s="22" t="str">
        <f aca="false">$B184&amp;"_FS"</f>
        <v>BIFSPI_CSN_FS</v>
      </c>
      <c r="F190" s="16" t="s">
        <v>37</v>
      </c>
      <c r="G190" s="22" t="s">
        <v>38</v>
      </c>
      <c r="H190" s="19"/>
    </row>
    <row r="191" customFormat="false" ht="15" hidden="false" customHeight="true" outlineLevel="0" collapsed="false">
      <c r="A191" s="16" t="s">
        <v>149</v>
      </c>
      <c r="B191" s="16" t="s">
        <v>150</v>
      </c>
      <c r="C191" s="16" t="s">
        <v>22</v>
      </c>
      <c r="D191" s="17" t="s">
        <v>23</v>
      </c>
      <c r="E191" s="17"/>
      <c r="F191" s="17"/>
      <c r="G191" s="18" t="s">
        <v>24</v>
      </c>
      <c r="H191" s="19" t="s">
        <v>151</v>
      </c>
    </row>
    <row r="192" customFormat="false" ht="20" hidden="false" customHeight="false" outlineLevel="0" collapsed="false">
      <c r="A192" s="16"/>
      <c r="B192" s="16"/>
      <c r="C192" s="16"/>
      <c r="D192" s="16" t="s">
        <v>48</v>
      </c>
      <c r="E192" s="16" t="str">
        <f aca="false">$B191&amp;"_ST"</f>
        <v>BIFSPI_SCLK_ST</v>
      </c>
      <c r="F192" s="16" t="s">
        <v>49</v>
      </c>
      <c r="G192" s="16" t="s">
        <v>28</v>
      </c>
      <c r="H192" s="19"/>
    </row>
    <row r="193" customFormat="false" ht="20" hidden="false" customHeight="false" outlineLevel="0" collapsed="false">
      <c r="A193" s="16"/>
      <c r="B193" s="16"/>
      <c r="C193" s="16"/>
      <c r="D193" s="16" t="s">
        <v>26</v>
      </c>
      <c r="E193" s="16" t="str">
        <f aca="false">$B191&amp;"_PU"</f>
        <v>BIFSPI_SCLK_PU</v>
      </c>
      <c r="F193" s="16" t="s">
        <v>27</v>
      </c>
      <c r="G193" s="22" t="s">
        <v>50</v>
      </c>
      <c r="H193" s="19"/>
    </row>
    <row r="194" customFormat="false" ht="20" hidden="false" customHeight="false" outlineLevel="0" collapsed="false">
      <c r="A194" s="16"/>
      <c r="B194" s="16"/>
      <c r="C194" s="16"/>
      <c r="D194" s="16" t="s">
        <v>29</v>
      </c>
      <c r="E194" s="22" t="str">
        <f aca="false">$B191&amp;"_PD"</f>
        <v>BIFSPI_SCLK_PD</v>
      </c>
      <c r="F194" s="16" t="s">
        <v>49</v>
      </c>
      <c r="G194" s="22" t="s">
        <v>51</v>
      </c>
      <c r="H194" s="19"/>
    </row>
    <row r="195" customFormat="false" ht="20" hidden="false" customHeight="false" outlineLevel="0" collapsed="false">
      <c r="A195" s="16"/>
      <c r="B195" s="16"/>
      <c r="C195" s="16"/>
      <c r="D195" s="23" t="s">
        <v>31</v>
      </c>
      <c r="E195" s="24" t="str">
        <f aca="false">$B191&amp;"_MSC"</f>
        <v>BIFSPI_SCLK_MSC</v>
      </c>
      <c r="F195" s="23" t="s">
        <v>27</v>
      </c>
      <c r="G195" s="24" t="s">
        <v>52</v>
      </c>
      <c r="H195" s="19"/>
    </row>
    <row r="196" customFormat="false" ht="30" hidden="false" customHeight="false" outlineLevel="0" collapsed="false">
      <c r="A196" s="16"/>
      <c r="B196" s="16"/>
      <c r="C196" s="16"/>
      <c r="D196" s="16" t="s">
        <v>33</v>
      </c>
      <c r="E196" s="22" t="str">
        <f aca="false">$B191&amp;"_DS"</f>
        <v>BIFSPI_SCLK_DS</v>
      </c>
      <c r="F196" s="16" t="s">
        <v>53</v>
      </c>
      <c r="G196" s="22" t="s">
        <v>54</v>
      </c>
      <c r="H196" s="19"/>
    </row>
    <row r="197" customFormat="false" ht="50" hidden="false" customHeight="false" outlineLevel="0" collapsed="false">
      <c r="A197" s="16"/>
      <c r="B197" s="16"/>
      <c r="C197" s="16"/>
      <c r="D197" s="16" t="s">
        <v>36</v>
      </c>
      <c r="E197" s="22" t="str">
        <f aca="false">$B191&amp;"_FS"</f>
        <v>BIFSPI_SCLK_FS</v>
      </c>
      <c r="F197" s="16" t="s">
        <v>37</v>
      </c>
      <c r="G197" s="22" t="s">
        <v>38</v>
      </c>
      <c r="H197" s="19"/>
    </row>
    <row r="198" customFormat="false" ht="15" hidden="false" customHeight="true" outlineLevel="0" collapsed="false">
      <c r="A198" s="16" t="s">
        <v>152</v>
      </c>
      <c r="B198" s="16" t="s">
        <v>153</v>
      </c>
      <c r="C198" s="16" t="s">
        <v>22</v>
      </c>
      <c r="D198" s="17" t="s">
        <v>23</v>
      </c>
      <c r="E198" s="17"/>
      <c r="F198" s="17"/>
      <c r="G198" s="18" t="s">
        <v>24</v>
      </c>
      <c r="H198" s="19" t="s">
        <v>154</v>
      </c>
    </row>
    <row r="199" customFormat="false" ht="20" hidden="false" customHeight="false" outlineLevel="0" collapsed="false">
      <c r="A199" s="16"/>
      <c r="B199" s="16"/>
      <c r="C199" s="16"/>
      <c r="D199" s="16" t="s">
        <v>48</v>
      </c>
      <c r="E199" s="16" t="str">
        <f aca="false">$B198&amp;"_ST"</f>
        <v>BIFSPI_MOSI_ST</v>
      </c>
      <c r="F199" s="16" t="s">
        <v>27</v>
      </c>
      <c r="G199" s="16" t="s">
        <v>28</v>
      </c>
      <c r="H199" s="19"/>
    </row>
    <row r="200" customFormat="false" ht="20" hidden="false" customHeight="false" outlineLevel="0" collapsed="false">
      <c r="A200" s="16"/>
      <c r="B200" s="16"/>
      <c r="C200" s="16"/>
      <c r="D200" s="16" t="s">
        <v>26</v>
      </c>
      <c r="E200" s="16" t="str">
        <f aca="false">$B198&amp;"_PU"</f>
        <v>BIFSPI_MOSI_PU</v>
      </c>
      <c r="F200" s="16" t="s">
        <v>49</v>
      </c>
      <c r="G200" s="22" t="s">
        <v>50</v>
      </c>
      <c r="H200" s="19"/>
    </row>
    <row r="201" customFormat="false" ht="20" hidden="false" customHeight="false" outlineLevel="0" collapsed="false">
      <c r="A201" s="16"/>
      <c r="B201" s="16"/>
      <c r="C201" s="16"/>
      <c r="D201" s="16" t="s">
        <v>29</v>
      </c>
      <c r="E201" s="22" t="str">
        <f aca="false">$B198&amp;"_PD"</f>
        <v>BIFSPI_MOSI_PD</v>
      </c>
      <c r="F201" s="16" t="s">
        <v>27</v>
      </c>
      <c r="G201" s="22" t="s">
        <v>51</v>
      </c>
      <c r="H201" s="19"/>
    </row>
    <row r="202" customFormat="false" ht="20" hidden="false" customHeight="false" outlineLevel="0" collapsed="false">
      <c r="A202" s="16"/>
      <c r="B202" s="16"/>
      <c r="C202" s="16"/>
      <c r="D202" s="23" t="s">
        <v>31</v>
      </c>
      <c r="E202" s="24" t="str">
        <f aca="false">$B198&amp;"_MSC"</f>
        <v>BIFSPI_MOSI_MSC</v>
      </c>
      <c r="F202" s="23" t="s">
        <v>27</v>
      </c>
      <c r="G202" s="24" t="s">
        <v>52</v>
      </c>
      <c r="H202" s="19"/>
    </row>
    <row r="203" customFormat="false" ht="30" hidden="false" customHeight="false" outlineLevel="0" collapsed="false">
      <c r="A203" s="16"/>
      <c r="B203" s="16"/>
      <c r="C203" s="16"/>
      <c r="D203" s="16" t="s">
        <v>33</v>
      </c>
      <c r="E203" s="22" t="str">
        <f aca="false">$B198&amp;"_DS"</f>
        <v>BIFSPI_MOSI_DS</v>
      </c>
      <c r="F203" s="16" t="s">
        <v>53</v>
      </c>
      <c r="G203" s="22" t="s">
        <v>54</v>
      </c>
      <c r="H203" s="19"/>
    </row>
    <row r="204" customFormat="false" ht="50" hidden="false" customHeight="false" outlineLevel="0" collapsed="false">
      <c r="A204" s="16"/>
      <c r="B204" s="16"/>
      <c r="C204" s="16"/>
      <c r="D204" s="16" t="s">
        <v>36</v>
      </c>
      <c r="E204" s="22" t="str">
        <f aca="false">$B198&amp;"_FS"</f>
        <v>BIFSPI_MOSI_FS</v>
      </c>
      <c r="F204" s="16" t="s">
        <v>37</v>
      </c>
      <c r="G204" s="22" t="s">
        <v>38</v>
      </c>
      <c r="H204" s="19"/>
    </row>
    <row r="205" customFormat="false" ht="15" hidden="false" customHeight="true" outlineLevel="0" collapsed="false">
      <c r="A205" s="16" t="s">
        <v>155</v>
      </c>
      <c r="B205" s="16" t="s">
        <v>156</v>
      </c>
      <c r="C205" s="16" t="s">
        <v>22</v>
      </c>
      <c r="D205" s="17" t="s">
        <v>23</v>
      </c>
      <c r="E205" s="17"/>
      <c r="F205" s="17"/>
      <c r="G205" s="18" t="s">
        <v>24</v>
      </c>
      <c r="H205" s="19" t="s">
        <v>157</v>
      </c>
    </row>
    <row r="206" customFormat="false" ht="20" hidden="false" customHeight="false" outlineLevel="0" collapsed="false">
      <c r="A206" s="16"/>
      <c r="B206" s="16"/>
      <c r="C206" s="16"/>
      <c r="D206" s="16" t="s">
        <v>48</v>
      </c>
      <c r="E206" s="16" t="str">
        <f aca="false">$B205&amp;"_ST"</f>
        <v>BIFSPI_MISO_ST</v>
      </c>
      <c r="F206" s="16" t="s">
        <v>27</v>
      </c>
      <c r="G206" s="16" t="s">
        <v>28</v>
      </c>
      <c r="H206" s="19"/>
    </row>
    <row r="207" customFormat="false" ht="20" hidden="false" customHeight="false" outlineLevel="0" collapsed="false">
      <c r="A207" s="16"/>
      <c r="B207" s="16"/>
      <c r="C207" s="16"/>
      <c r="D207" s="16" t="s">
        <v>26</v>
      </c>
      <c r="E207" s="16" t="str">
        <f aca="false">$B205&amp;"_PU"</f>
        <v>BIFSPI_MISO_PU</v>
      </c>
      <c r="F207" s="16" t="s">
        <v>49</v>
      </c>
      <c r="G207" s="22" t="s">
        <v>50</v>
      </c>
      <c r="H207" s="19"/>
    </row>
    <row r="208" customFormat="false" ht="20" hidden="false" customHeight="false" outlineLevel="0" collapsed="false">
      <c r="A208" s="16"/>
      <c r="B208" s="16"/>
      <c r="C208" s="16"/>
      <c r="D208" s="16" t="s">
        <v>29</v>
      </c>
      <c r="E208" s="22" t="str">
        <f aca="false">$B205&amp;"_PD"</f>
        <v>BIFSPI_MISO_PD</v>
      </c>
      <c r="F208" s="16" t="s">
        <v>27</v>
      </c>
      <c r="G208" s="22" t="s">
        <v>51</v>
      </c>
      <c r="H208" s="19"/>
    </row>
    <row r="209" customFormat="false" ht="20" hidden="false" customHeight="false" outlineLevel="0" collapsed="false">
      <c r="A209" s="16"/>
      <c r="B209" s="16"/>
      <c r="C209" s="16"/>
      <c r="D209" s="23" t="s">
        <v>31</v>
      </c>
      <c r="E209" s="24" t="str">
        <f aca="false">$B205&amp;"_MSC"</f>
        <v>BIFSPI_MISO_MSC</v>
      </c>
      <c r="F209" s="23" t="s">
        <v>27</v>
      </c>
      <c r="G209" s="24" t="s">
        <v>52</v>
      </c>
      <c r="H209" s="19"/>
    </row>
    <row r="210" customFormat="false" ht="30" hidden="false" customHeight="false" outlineLevel="0" collapsed="false">
      <c r="A210" s="16"/>
      <c r="B210" s="16"/>
      <c r="C210" s="16"/>
      <c r="D210" s="16" t="s">
        <v>33</v>
      </c>
      <c r="E210" s="22" t="str">
        <f aca="false">$B205&amp;"_DS"</f>
        <v>BIFSPI_MISO_DS</v>
      </c>
      <c r="F210" s="16" t="s">
        <v>53</v>
      </c>
      <c r="G210" s="22" t="s">
        <v>54</v>
      </c>
      <c r="H210" s="19"/>
    </row>
    <row r="211" customFormat="false" ht="50" hidden="false" customHeight="false" outlineLevel="0" collapsed="false">
      <c r="A211" s="16"/>
      <c r="B211" s="16"/>
      <c r="C211" s="16"/>
      <c r="D211" s="16" t="s">
        <v>36</v>
      </c>
      <c r="E211" s="22" t="str">
        <f aca="false">$B205&amp;"_FS"</f>
        <v>BIFSPI_MISO_FS</v>
      </c>
      <c r="F211" s="16" t="s">
        <v>37</v>
      </c>
      <c r="G211" s="22" t="s">
        <v>38</v>
      </c>
      <c r="H211" s="19"/>
    </row>
    <row r="212" customFormat="false" ht="15" hidden="false" customHeight="true" outlineLevel="0" collapsed="false">
      <c r="A212" s="16" t="s">
        <v>158</v>
      </c>
      <c r="B212" s="16" t="s">
        <v>159</v>
      </c>
      <c r="C212" s="16" t="s">
        <v>22</v>
      </c>
      <c r="D212" s="17" t="s">
        <v>23</v>
      </c>
      <c r="E212" s="17"/>
      <c r="F212" s="17"/>
      <c r="G212" s="18" t="s">
        <v>24</v>
      </c>
      <c r="H212" s="19" t="s">
        <v>160</v>
      </c>
    </row>
    <row r="213" customFormat="false" ht="20" hidden="false" customHeight="false" outlineLevel="0" collapsed="false">
      <c r="A213" s="16"/>
      <c r="B213" s="16"/>
      <c r="C213" s="16"/>
      <c r="D213" s="16" t="s">
        <v>48</v>
      </c>
      <c r="E213" s="16" t="str">
        <f aca="false">$B212&amp;"_ST"</f>
        <v>BIFSPI_RSTN_ST</v>
      </c>
      <c r="F213" s="16" t="s">
        <v>49</v>
      </c>
      <c r="G213" s="16" t="s">
        <v>28</v>
      </c>
      <c r="H213" s="19"/>
    </row>
    <row r="214" customFormat="false" ht="20" hidden="false" customHeight="false" outlineLevel="0" collapsed="false">
      <c r="A214" s="16"/>
      <c r="B214" s="16"/>
      <c r="C214" s="16"/>
      <c r="D214" s="16" t="s">
        <v>26</v>
      </c>
      <c r="E214" s="16" t="str">
        <f aca="false">$B212&amp;"_PU"</f>
        <v>BIFSPI_RSTN_PU</v>
      </c>
      <c r="F214" s="16" t="s">
        <v>49</v>
      </c>
      <c r="G214" s="22" t="s">
        <v>50</v>
      </c>
      <c r="H214" s="19"/>
    </row>
    <row r="215" customFormat="false" ht="20" hidden="false" customHeight="false" outlineLevel="0" collapsed="false">
      <c r="A215" s="16"/>
      <c r="B215" s="16"/>
      <c r="C215" s="16"/>
      <c r="D215" s="16" t="s">
        <v>29</v>
      </c>
      <c r="E215" s="22" t="str">
        <f aca="false">$B212&amp;"_PD"</f>
        <v>BIFSPI_RSTN_PD</v>
      </c>
      <c r="F215" s="16" t="s">
        <v>27</v>
      </c>
      <c r="G215" s="22" t="s">
        <v>51</v>
      </c>
      <c r="H215" s="19"/>
    </row>
    <row r="216" customFormat="false" ht="20" hidden="false" customHeight="false" outlineLevel="0" collapsed="false">
      <c r="A216" s="16"/>
      <c r="B216" s="16"/>
      <c r="C216" s="16"/>
      <c r="D216" s="23" t="s">
        <v>31</v>
      </c>
      <c r="E216" s="24" t="str">
        <f aca="false">$B212&amp;"_MSC"</f>
        <v>BIFSPI_RSTN_MSC</v>
      </c>
      <c r="F216" s="23" t="s">
        <v>27</v>
      </c>
      <c r="G216" s="24" t="s">
        <v>52</v>
      </c>
      <c r="H216" s="19"/>
    </row>
    <row r="217" customFormat="false" ht="30" hidden="false" customHeight="false" outlineLevel="0" collapsed="false">
      <c r="A217" s="16"/>
      <c r="B217" s="16"/>
      <c r="C217" s="16"/>
      <c r="D217" s="16" t="s">
        <v>33</v>
      </c>
      <c r="E217" s="22" t="str">
        <f aca="false">$B212&amp;"_DS"</f>
        <v>BIFSPI_RSTN_DS</v>
      </c>
      <c r="F217" s="16" t="s">
        <v>53</v>
      </c>
      <c r="G217" s="22" t="s">
        <v>54</v>
      </c>
      <c r="H217" s="19"/>
    </row>
    <row r="218" customFormat="false" ht="50" hidden="false" customHeight="false" outlineLevel="0" collapsed="false">
      <c r="A218" s="16"/>
      <c r="B218" s="16"/>
      <c r="C218" s="16"/>
      <c r="D218" s="16" t="s">
        <v>36</v>
      </c>
      <c r="E218" s="22" t="str">
        <f aca="false">$B212&amp;"_FS"</f>
        <v>BIFSPI_RSTN_FS</v>
      </c>
      <c r="F218" s="16" t="s">
        <v>37</v>
      </c>
      <c r="G218" s="22" t="s">
        <v>38</v>
      </c>
      <c r="H218" s="19"/>
    </row>
    <row r="219" customFormat="false" ht="15" hidden="false" customHeight="true" outlineLevel="0" collapsed="false">
      <c r="A219" s="16" t="s">
        <v>161</v>
      </c>
      <c r="B219" s="16" t="s">
        <v>162</v>
      </c>
      <c r="C219" s="16" t="s">
        <v>22</v>
      </c>
      <c r="D219" s="17" t="s">
        <v>23</v>
      </c>
      <c r="E219" s="17"/>
      <c r="F219" s="17"/>
      <c r="G219" s="18" t="s">
        <v>24</v>
      </c>
      <c r="H219" s="19" t="s">
        <v>163</v>
      </c>
    </row>
    <row r="220" customFormat="false" ht="20" hidden="false" customHeight="false" outlineLevel="0" collapsed="false">
      <c r="A220" s="16"/>
      <c r="B220" s="16"/>
      <c r="C220" s="16"/>
      <c r="D220" s="16" t="s">
        <v>26</v>
      </c>
      <c r="E220" s="16" t="str">
        <f aca="false">$B219&amp;"_ST"</f>
        <v>QSPI_CSN_ST</v>
      </c>
      <c r="F220" s="16" t="s">
        <v>27</v>
      </c>
      <c r="G220" s="16" t="s">
        <v>28</v>
      </c>
      <c r="H220" s="19"/>
    </row>
    <row r="221" customFormat="false" ht="20" hidden="false" customHeight="false" outlineLevel="0" collapsed="false">
      <c r="A221" s="16"/>
      <c r="B221" s="16"/>
      <c r="C221" s="16"/>
      <c r="D221" s="16" t="s">
        <v>29</v>
      </c>
      <c r="E221" s="16" t="str">
        <f aca="false">$B219&amp;"_PS"</f>
        <v>QSPI_CSN_PS</v>
      </c>
      <c r="F221" s="16" t="s">
        <v>49</v>
      </c>
      <c r="G221" s="22" t="s">
        <v>30</v>
      </c>
      <c r="H221" s="19"/>
    </row>
    <row r="222" customFormat="false" ht="20" hidden="false" customHeight="false" outlineLevel="0" collapsed="false">
      <c r="A222" s="16"/>
      <c r="B222" s="16"/>
      <c r="C222" s="16"/>
      <c r="D222" s="16" t="s">
        <v>31</v>
      </c>
      <c r="E222" s="22" t="str">
        <f aca="false">$B219&amp;"_PE"</f>
        <v>QSPI_CSN_PE</v>
      </c>
      <c r="F222" s="16" t="s">
        <v>49</v>
      </c>
      <c r="G222" s="22" t="s">
        <v>32</v>
      </c>
      <c r="H222" s="19"/>
    </row>
    <row r="223" customFormat="false" ht="30" hidden="false" customHeight="false" outlineLevel="0" collapsed="false">
      <c r="A223" s="16"/>
      <c r="B223" s="16"/>
      <c r="C223" s="16"/>
      <c r="D223" s="16" t="s">
        <v>33</v>
      </c>
      <c r="E223" s="22" t="str">
        <f aca="false">$B219&amp;"_DS"</f>
        <v>QSPI_CSN_DS</v>
      </c>
      <c r="F223" s="16" t="s">
        <v>34</v>
      </c>
      <c r="G223" s="22" t="s">
        <v>35</v>
      </c>
      <c r="H223" s="19"/>
    </row>
    <row r="224" customFormat="false" ht="50" hidden="false" customHeight="false" outlineLevel="0" collapsed="false">
      <c r="A224" s="16"/>
      <c r="B224" s="16"/>
      <c r="C224" s="16"/>
      <c r="D224" s="16" t="s">
        <v>36</v>
      </c>
      <c r="E224" s="22" t="str">
        <f aca="false">$B219&amp;"_FS"</f>
        <v>QSPI_CSN_FS</v>
      </c>
      <c r="F224" s="16" t="s">
        <v>37</v>
      </c>
      <c r="G224" s="22" t="s">
        <v>38</v>
      </c>
      <c r="H224" s="19"/>
    </row>
    <row r="225" customFormat="false" ht="15" hidden="false" customHeight="true" outlineLevel="0" collapsed="false">
      <c r="A225" s="16" t="s">
        <v>164</v>
      </c>
      <c r="B225" s="16" t="s">
        <v>165</v>
      </c>
      <c r="C225" s="16" t="s">
        <v>22</v>
      </c>
      <c r="D225" s="17" t="s">
        <v>23</v>
      </c>
      <c r="E225" s="17"/>
      <c r="F225" s="17"/>
      <c r="G225" s="18" t="s">
        <v>24</v>
      </c>
      <c r="H225" s="19" t="s">
        <v>166</v>
      </c>
    </row>
    <row r="226" customFormat="false" ht="20" hidden="false" customHeight="false" outlineLevel="0" collapsed="false">
      <c r="A226" s="16"/>
      <c r="B226" s="16"/>
      <c r="C226" s="16"/>
      <c r="D226" s="16" t="s">
        <v>26</v>
      </c>
      <c r="E226" s="16" t="str">
        <f aca="false">$B225&amp;"_ST"</f>
        <v>QSPI_SCLK_ST</v>
      </c>
      <c r="F226" s="16" t="s">
        <v>27</v>
      </c>
      <c r="G226" s="16" t="s">
        <v>28</v>
      </c>
      <c r="H226" s="19"/>
    </row>
    <row r="227" customFormat="false" ht="20" hidden="false" customHeight="false" outlineLevel="0" collapsed="false">
      <c r="A227" s="16"/>
      <c r="B227" s="16"/>
      <c r="C227" s="16"/>
      <c r="D227" s="16" t="s">
        <v>29</v>
      </c>
      <c r="E227" s="16" t="str">
        <f aca="false">$B225&amp;"_PS"</f>
        <v>QSPI_SCLK_PS</v>
      </c>
      <c r="F227" s="16" t="s">
        <v>49</v>
      </c>
      <c r="G227" s="22" t="s">
        <v>30</v>
      </c>
      <c r="H227" s="19"/>
    </row>
    <row r="228" customFormat="false" ht="20" hidden="false" customHeight="false" outlineLevel="0" collapsed="false">
      <c r="A228" s="16"/>
      <c r="B228" s="16"/>
      <c r="C228" s="16"/>
      <c r="D228" s="16" t="s">
        <v>31</v>
      </c>
      <c r="E228" s="22" t="str">
        <f aca="false">$B225&amp;"_PE"</f>
        <v>QSPI_SCLK_PE</v>
      </c>
      <c r="F228" s="16" t="s">
        <v>49</v>
      </c>
      <c r="G228" s="22" t="s">
        <v>32</v>
      </c>
      <c r="H228" s="19"/>
    </row>
    <row r="229" customFormat="false" ht="30" hidden="false" customHeight="false" outlineLevel="0" collapsed="false">
      <c r="A229" s="16"/>
      <c r="B229" s="16"/>
      <c r="C229" s="16"/>
      <c r="D229" s="16" t="s">
        <v>33</v>
      </c>
      <c r="E229" s="22" t="str">
        <f aca="false">$B225&amp;"_DS"</f>
        <v>QSPI_SCLK_DS</v>
      </c>
      <c r="F229" s="16" t="s">
        <v>167</v>
      </c>
      <c r="G229" s="22" t="s">
        <v>35</v>
      </c>
      <c r="H229" s="19"/>
    </row>
    <row r="230" customFormat="false" ht="50" hidden="false" customHeight="false" outlineLevel="0" collapsed="false">
      <c r="A230" s="16"/>
      <c r="B230" s="16"/>
      <c r="C230" s="16"/>
      <c r="D230" s="16" t="s">
        <v>36</v>
      </c>
      <c r="E230" s="22" t="str">
        <f aca="false">$B225&amp;"_FS"</f>
        <v>QSPI_SCLK_FS</v>
      </c>
      <c r="F230" s="16" t="s">
        <v>37</v>
      </c>
      <c r="G230" s="22" t="s">
        <v>38</v>
      </c>
      <c r="H230" s="19"/>
    </row>
    <row r="231" customFormat="false" ht="15" hidden="false" customHeight="true" outlineLevel="0" collapsed="false">
      <c r="A231" s="16" t="s">
        <v>168</v>
      </c>
      <c r="B231" s="16" t="s">
        <v>169</v>
      </c>
      <c r="C231" s="16" t="s">
        <v>22</v>
      </c>
      <c r="D231" s="17" t="s">
        <v>23</v>
      </c>
      <c r="E231" s="17"/>
      <c r="F231" s="17"/>
      <c r="G231" s="18" t="s">
        <v>24</v>
      </c>
      <c r="H231" s="19" t="s">
        <v>170</v>
      </c>
    </row>
    <row r="232" customFormat="false" ht="20" hidden="false" customHeight="false" outlineLevel="0" collapsed="false">
      <c r="A232" s="16"/>
      <c r="B232" s="16"/>
      <c r="C232" s="16"/>
      <c r="D232" s="16" t="s">
        <v>26</v>
      </c>
      <c r="E232" s="16" t="str">
        <f aca="false">$B231&amp;"_ST"</f>
        <v>QSPI_MOSI_IO0_ST</v>
      </c>
      <c r="F232" s="16" t="s">
        <v>27</v>
      </c>
      <c r="G232" s="16" t="s">
        <v>28</v>
      </c>
      <c r="H232" s="19"/>
    </row>
    <row r="233" customFormat="false" ht="20" hidden="false" customHeight="false" outlineLevel="0" collapsed="false">
      <c r="A233" s="16"/>
      <c r="B233" s="16"/>
      <c r="C233" s="16"/>
      <c r="D233" s="16" t="s">
        <v>29</v>
      </c>
      <c r="E233" s="16" t="str">
        <f aca="false">$B231&amp;"_PS"</f>
        <v>QSPI_MOSI_IO0_PS</v>
      </c>
      <c r="F233" s="16" t="s">
        <v>49</v>
      </c>
      <c r="G233" s="22" t="s">
        <v>30</v>
      </c>
      <c r="H233" s="19"/>
    </row>
    <row r="234" customFormat="false" ht="20" hidden="false" customHeight="false" outlineLevel="0" collapsed="false">
      <c r="A234" s="16"/>
      <c r="B234" s="16"/>
      <c r="C234" s="16"/>
      <c r="D234" s="16" t="s">
        <v>31</v>
      </c>
      <c r="E234" s="22" t="str">
        <f aca="false">$B231&amp;"_PE"</f>
        <v>QSPI_MOSI_IO0_PE</v>
      </c>
      <c r="F234" s="16" t="s">
        <v>49</v>
      </c>
      <c r="G234" s="22" t="s">
        <v>32</v>
      </c>
      <c r="H234" s="19"/>
    </row>
    <row r="235" customFormat="false" ht="30" hidden="false" customHeight="false" outlineLevel="0" collapsed="false">
      <c r="A235" s="16"/>
      <c r="B235" s="16"/>
      <c r="C235" s="16"/>
      <c r="D235" s="16" t="s">
        <v>33</v>
      </c>
      <c r="E235" s="22" t="str">
        <f aca="false">$B231&amp;"_DS"</f>
        <v>QSPI_MOSI_IO0_DS</v>
      </c>
      <c r="F235" s="16" t="s">
        <v>53</v>
      </c>
      <c r="G235" s="22" t="s">
        <v>35</v>
      </c>
      <c r="H235" s="19"/>
    </row>
    <row r="236" customFormat="false" ht="50" hidden="false" customHeight="false" outlineLevel="0" collapsed="false">
      <c r="A236" s="16"/>
      <c r="B236" s="16"/>
      <c r="C236" s="16"/>
      <c r="D236" s="16" t="s">
        <v>36</v>
      </c>
      <c r="E236" s="22" t="str">
        <f aca="false">$B231&amp;"_FS"</f>
        <v>QSPI_MOSI_IO0_FS</v>
      </c>
      <c r="F236" s="16" t="s">
        <v>37</v>
      </c>
      <c r="G236" s="22" t="s">
        <v>38</v>
      </c>
      <c r="H236" s="19"/>
    </row>
    <row r="237" customFormat="false" ht="15" hidden="false" customHeight="true" outlineLevel="0" collapsed="false">
      <c r="A237" s="16" t="s">
        <v>171</v>
      </c>
      <c r="B237" s="16" t="s">
        <v>172</v>
      </c>
      <c r="C237" s="16" t="s">
        <v>22</v>
      </c>
      <c r="D237" s="17" t="s">
        <v>23</v>
      </c>
      <c r="E237" s="17"/>
      <c r="F237" s="17"/>
      <c r="G237" s="18" t="s">
        <v>24</v>
      </c>
      <c r="H237" s="19" t="s">
        <v>173</v>
      </c>
    </row>
    <row r="238" customFormat="false" ht="20" hidden="false" customHeight="false" outlineLevel="0" collapsed="false">
      <c r="A238" s="16"/>
      <c r="B238" s="16"/>
      <c r="C238" s="16"/>
      <c r="D238" s="16" t="s">
        <v>26</v>
      </c>
      <c r="E238" s="16" t="str">
        <f aca="false">$B237&amp;"_ST"</f>
        <v>QSPI_MISO_IO1_ST</v>
      </c>
      <c r="F238" s="16" t="s">
        <v>27</v>
      </c>
      <c r="G238" s="16" t="s">
        <v>28</v>
      </c>
      <c r="H238" s="19"/>
    </row>
    <row r="239" customFormat="false" ht="20" hidden="false" customHeight="false" outlineLevel="0" collapsed="false">
      <c r="A239" s="16"/>
      <c r="B239" s="16"/>
      <c r="C239" s="16"/>
      <c r="D239" s="16" t="s">
        <v>29</v>
      </c>
      <c r="E239" s="16" t="str">
        <f aca="false">$B237&amp;"_PS"</f>
        <v>QSPI_MISO_IO1_PS</v>
      </c>
      <c r="F239" s="16" t="s">
        <v>49</v>
      </c>
      <c r="G239" s="22" t="s">
        <v>30</v>
      </c>
      <c r="H239" s="19"/>
    </row>
    <row r="240" customFormat="false" ht="20" hidden="false" customHeight="false" outlineLevel="0" collapsed="false">
      <c r="A240" s="16"/>
      <c r="B240" s="16"/>
      <c r="C240" s="16"/>
      <c r="D240" s="16" t="s">
        <v>31</v>
      </c>
      <c r="E240" s="22" t="str">
        <f aca="false">$B237&amp;"_PE"</f>
        <v>QSPI_MISO_IO1_PE</v>
      </c>
      <c r="F240" s="16" t="s">
        <v>49</v>
      </c>
      <c r="G240" s="22" t="s">
        <v>32</v>
      </c>
      <c r="H240" s="19"/>
    </row>
    <row r="241" customFormat="false" ht="30" hidden="false" customHeight="false" outlineLevel="0" collapsed="false">
      <c r="A241" s="16"/>
      <c r="B241" s="16"/>
      <c r="C241" s="16"/>
      <c r="D241" s="16" t="s">
        <v>33</v>
      </c>
      <c r="E241" s="22" t="str">
        <f aca="false">$B237&amp;"_DS"</f>
        <v>QSPI_MISO_IO1_DS</v>
      </c>
      <c r="F241" s="16" t="s">
        <v>53</v>
      </c>
      <c r="G241" s="22" t="s">
        <v>35</v>
      </c>
      <c r="H241" s="19"/>
    </row>
    <row r="242" customFormat="false" ht="50" hidden="false" customHeight="false" outlineLevel="0" collapsed="false">
      <c r="A242" s="16"/>
      <c r="B242" s="16"/>
      <c r="C242" s="16"/>
      <c r="D242" s="16" t="s">
        <v>36</v>
      </c>
      <c r="E242" s="22" t="str">
        <f aca="false">$B237&amp;"_FS"</f>
        <v>QSPI_MISO_IO1_FS</v>
      </c>
      <c r="F242" s="16" t="s">
        <v>37</v>
      </c>
      <c r="G242" s="22" t="s">
        <v>38</v>
      </c>
      <c r="H242" s="19"/>
    </row>
    <row r="243" customFormat="false" ht="15" hidden="false" customHeight="true" outlineLevel="0" collapsed="false">
      <c r="A243" s="16" t="s">
        <v>174</v>
      </c>
      <c r="B243" s="16" t="s">
        <v>175</v>
      </c>
      <c r="C243" s="16" t="s">
        <v>22</v>
      </c>
      <c r="D243" s="17" t="s">
        <v>23</v>
      </c>
      <c r="E243" s="17"/>
      <c r="F243" s="17"/>
      <c r="G243" s="18" t="s">
        <v>24</v>
      </c>
      <c r="H243" s="19" t="s">
        <v>176</v>
      </c>
    </row>
    <row r="244" customFormat="false" ht="20" hidden="false" customHeight="false" outlineLevel="0" collapsed="false">
      <c r="A244" s="16"/>
      <c r="B244" s="16"/>
      <c r="C244" s="16"/>
      <c r="D244" s="16" t="s">
        <v>26</v>
      </c>
      <c r="E244" s="16" t="str">
        <f aca="false">$B243&amp;"_ST"</f>
        <v>QSPI_WP_IO2_ST</v>
      </c>
      <c r="F244" s="16" t="s">
        <v>27</v>
      </c>
      <c r="G244" s="16" t="s">
        <v>28</v>
      </c>
      <c r="H244" s="19"/>
    </row>
    <row r="245" customFormat="false" ht="20" hidden="false" customHeight="false" outlineLevel="0" collapsed="false">
      <c r="A245" s="16"/>
      <c r="B245" s="16"/>
      <c r="C245" s="16"/>
      <c r="D245" s="16" t="s">
        <v>29</v>
      </c>
      <c r="E245" s="16" t="str">
        <f aca="false">$B243&amp;"_PS"</f>
        <v>QSPI_WP_IO2_PS</v>
      </c>
      <c r="F245" s="16" t="s">
        <v>49</v>
      </c>
      <c r="G245" s="22" t="s">
        <v>30</v>
      </c>
      <c r="H245" s="19"/>
    </row>
    <row r="246" customFormat="false" ht="20" hidden="false" customHeight="false" outlineLevel="0" collapsed="false">
      <c r="A246" s="16"/>
      <c r="B246" s="16"/>
      <c r="C246" s="16"/>
      <c r="D246" s="16" t="s">
        <v>31</v>
      </c>
      <c r="E246" s="22" t="str">
        <f aca="false">$B243&amp;"_PE"</f>
        <v>QSPI_WP_IO2_PE</v>
      </c>
      <c r="F246" s="16" t="s">
        <v>49</v>
      </c>
      <c r="G246" s="22" t="s">
        <v>32</v>
      </c>
      <c r="H246" s="19"/>
    </row>
    <row r="247" customFormat="false" ht="30" hidden="false" customHeight="false" outlineLevel="0" collapsed="false">
      <c r="A247" s="16"/>
      <c r="B247" s="16"/>
      <c r="C247" s="16"/>
      <c r="D247" s="16" t="s">
        <v>33</v>
      </c>
      <c r="E247" s="22" t="str">
        <f aca="false">$B243&amp;"_DS"</f>
        <v>QSPI_WP_IO2_DS</v>
      </c>
      <c r="F247" s="16" t="s">
        <v>53</v>
      </c>
      <c r="G247" s="22" t="s">
        <v>35</v>
      </c>
      <c r="H247" s="19"/>
    </row>
    <row r="248" customFormat="false" ht="50" hidden="false" customHeight="false" outlineLevel="0" collapsed="false">
      <c r="A248" s="16"/>
      <c r="B248" s="16"/>
      <c r="C248" s="16"/>
      <c r="D248" s="16" t="s">
        <v>36</v>
      </c>
      <c r="E248" s="22" t="str">
        <f aca="false">$B243&amp;"_FS"</f>
        <v>QSPI_WP_IO2_FS</v>
      </c>
      <c r="F248" s="16" t="s">
        <v>37</v>
      </c>
      <c r="G248" s="22" t="s">
        <v>38</v>
      </c>
      <c r="H248" s="19"/>
    </row>
    <row r="249" customFormat="false" ht="15" hidden="false" customHeight="true" outlineLevel="0" collapsed="false">
      <c r="A249" s="16" t="s">
        <v>177</v>
      </c>
      <c r="B249" s="16" t="s">
        <v>178</v>
      </c>
      <c r="C249" s="16" t="s">
        <v>22</v>
      </c>
      <c r="D249" s="17" t="s">
        <v>23</v>
      </c>
      <c r="E249" s="17"/>
      <c r="F249" s="17"/>
      <c r="G249" s="18" t="s">
        <v>24</v>
      </c>
      <c r="H249" s="19" t="s">
        <v>179</v>
      </c>
    </row>
    <row r="250" customFormat="false" ht="20" hidden="false" customHeight="false" outlineLevel="0" collapsed="false">
      <c r="A250" s="16"/>
      <c r="B250" s="16"/>
      <c r="C250" s="16"/>
      <c r="D250" s="16" t="s">
        <v>26</v>
      </c>
      <c r="E250" s="16" t="str">
        <f aca="false">$B249&amp;"_ST"</f>
        <v>QSPI_HOLD_IO3_ST</v>
      </c>
      <c r="F250" s="16" t="s">
        <v>27</v>
      </c>
      <c r="G250" s="16" t="s">
        <v>28</v>
      </c>
      <c r="H250" s="19"/>
    </row>
    <row r="251" customFormat="false" ht="20" hidden="false" customHeight="false" outlineLevel="0" collapsed="false">
      <c r="A251" s="16"/>
      <c r="B251" s="16"/>
      <c r="C251" s="16"/>
      <c r="D251" s="16" t="s">
        <v>29</v>
      </c>
      <c r="E251" s="16" t="str">
        <f aca="false">$B249&amp;"_PS"</f>
        <v>QSPI_HOLD_IO3_PS</v>
      </c>
      <c r="F251" s="16" t="s">
        <v>49</v>
      </c>
      <c r="G251" s="22" t="s">
        <v>30</v>
      </c>
      <c r="H251" s="19"/>
    </row>
    <row r="252" customFormat="false" ht="20" hidden="false" customHeight="false" outlineLevel="0" collapsed="false">
      <c r="A252" s="16"/>
      <c r="B252" s="16"/>
      <c r="C252" s="16"/>
      <c r="D252" s="16" t="s">
        <v>31</v>
      </c>
      <c r="E252" s="22" t="str">
        <f aca="false">$B249&amp;"_PE"</f>
        <v>QSPI_HOLD_IO3_PE</v>
      </c>
      <c r="F252" s="16" t="s">
        <v>49</v>
      </c>
      <c r="G252" s="22" t="s">
        <v>32</v>
      </c>
      <c r="H252" s="19"/>
    </row>
    <row r="253" customFormat="false" ht="30" hidden="false" customHeight="false" outlineLevel="0" collapsed="false">
      <c r="A253" s="16"/>
      <c r="B253" s="16"/>
      <c r="C253" s="16"/>
      <c r="D253" s="16" t="s">
        <v>33</v>
      </c>
      <c r="E253" s="22" t="str">
        <f aca="false">$B249&amp;"_DS"</f>
        <v>QSPI_HOLD_IO3_DS</v>
      </c>
      <c r="F253" s="16" t="s">
        <v>53</v>
      </c>
      <c r="G253" s="22" t="s">
        <v>35</v>
      </c>
      <c r="H253" s="19"/>
    </row>
    <row r="254" customFormat="false" ht="50" hidden="false" customHeight="false" outlineLevel="0" collapsed="false">
      <c r="A254" s="16"/>
      <c r="B254" s="16"/>
      <c r="C254" s="16"/>
      <c r="D254" s="16" t="s">
        <v>36</v>
      </c>
      <c r="E254" s="22" t="str">
        <f aca="false">$B249&amp;"_FS"</f>
        <v>QSPI_HOLD_IO3_FS</v>
      </c>
      <c r="F254" s="16" t="s">
        <v>37</v>
      </c>
      <c r="G254" s="22" t="s">
        <v>38</v>
      </c>
      <c r="H254" s="19"/>
    </row>
    <row r="255" customFormat="false" ht="15" hidden="false" customHeight="true" outlineLevel="0" collapsed="false">
      <c r="A255" s="16" t="s">
        <v>180</v>
      </c>
      <c r="B255" s="16" t="s">
        <v>181</v>
      </c>
      <c r="C255" s="16" t="s">
        <v>22</v>
      </c>
      <c r="D255" s="17" t="s">
        <v>23</v>
      </c>
      <c r="E255" s="17"/>
      <c r="F255" s="17"/>
      <c r="G255" s="18" t="s">
        <v>24</v>
      </c>
      <c r="H255" s="19" t="s">
        <v>182</v>
      </c>
    </row>
    <row r="256" customFormat="false" ht="20" hidden="false" customHeight="false" outlineLevel="0" collapsed="false">
      <c r="A256" s="16"/>
      <c r="B256" s="16"/>
      <c r="C256" s="16"/>
      <c r="D256" s="16" t="s">
        <v>26</v>
      </c>
      <c r="E256" s="16" t="str">
        <f aca="false">$B255&amp;"_ST"</f>
        <v>EPHY_CLK_ST</v>
      </c>
      <c r="F256" s="16" t="s">
        <v>27</v>
      </c>
      <c r="G256" s="16" t="s">
        <v>28</v>
      </c>
      <c r="H256" s="19"/>
    </row>
    <row r="257" customFormat="false" ht="20" hidden="false" customHeight="false" outlineLevel="0" collapsed="false">
      <c r="A257" s="16"/>
      <c r="B257" s="16"/>
      <c r="C257" s="16"/>
      <c r="D257" s="16" t="s">
        <v>29</v>
      </c>
      <c r="E257" s="16" t="str">
        <f aca="false">$B255&amp;"_PS"</f>
        <v>EPHY_CLK_PS</v>
      </c>
      <c r="F257" s="16" t="s">
        <v>27</v>
      </c>
      <c r="G257" s="22" t="s">
        <v>30</v>
      </c>
      <c r="H257" s="19"/>
    </row>
    <row r="258" customFormat="false" ht="20" hidden="false" customHeight="false" outlineLevel="0" collapsed="false">
      <c r="A258" s="16"/>
      <c r="B258" s="16"/>
      <c r="C258" s="16"/>
      <c r="D258" s="16" t="s">
        <v>31</v>
      </c>
      <c r="E258" s="22" t="str">
        <f aca="false">$B255&amp;"_PE"</f>
        <v>EPHY_CLK_PE</v>
      </c>
      <c r="F258" s="16" t="s">
        <v>49</v>
      </c>
      <c r="G258" s="22" t="s">
        <v>32</v>
      </c>
      <c r="H258" s="19"/>
    </row>
    <row r="259" customFormat="false" ht="30" hidden="false" customHeight="false" outlineLevel="0" collapsed="false">
      <c r="A259" s="16"/>
      <c r="B259" s="16"/>
      <c r="C259" s="16"/>
      <c r="D259" s="16" t="s">
        <v>33</v>
      </c>
      <c r="E259" s="22" t="str">
        <f aca="false">$B255&amp;"_DS"</f>
        <v>EPHY_CLK_DS</v>
      </c>
      <c r="F259" s="16" t="s">
        <v>53</v>
      </c>
      <c r="G259" s="22" t="s">
        <v>35</v>
      </c>
      <c r="H259" s="19"/>
    </row>
    <row r="260" customFormat="false" ht="50" hidden="false" customHeight="false" outlineLevel="0" collapsed="false">
      <c r="A260" s="16"/>
      <c r="B260" s="16"/>
      <c r="C260" s="16"/>
      <c r="D260" s="16" t="s">
        <v>36</v>
      </c>
      <c r="E260" s="22" t="str">
        <f aca="false">$B255&amp;"_FS"</f>
        <v>EPHY_CLK_FS</v>
      </c>
      <c r="F260" s="16" t="s">
        <v>75</v>
      </c>
      <c r="G260" s="22" t="s">
        <v>38</v>
      </c>
      <c r="H260" s="19"/>
    </row>
    <row r="261" customFormat="false" ht="15" hidden="false" customHeight="true" outlineLevel="0" collapsed="false">
      <c r="A261" s="16" t="s">
        <v>183</v>
      </c>
      <c r="B261" s="16" t="s">
        <v>184</v>
      </c>
      <c r="C261" s="16" t="s">
        <v>22</v>
      </c>
      <c r="D261" s="17" t="s">
        <v>23</v>
      </c>
      <c r="E261" s="17"/>
      <c r="F261" s="17"/>
      <c r="G261" s="18" t="s">
        <v>24</v>
      </c>
      <c r="H261" s="19" t="s">
        <v>185</v>
      </c>
    </row>
    <row r="262" customFormat="false" ht="20" hidden="false" customHeight="false" outlineLevel="0" collapsed="false">
      <c r="A262" s="16"/>
      <c r="B262" s="16"/>
      <c r="C262" s="16"/>
      <c r="D262" s="16" t="s">
        <v>26</v>
      </c>
      <c r="E262" s="16" t="str">
        <f aca="false">$B261&amp;"_ST"</f>
        <v>MDCK_ST</v>
      </c>
      <c r="F262" s="16" t="s">
        <v>27</v>
      </c>
      <c r="G262" s="16" t="s">
        <v>28</v>
      </c>
      <c r="H262" s="19"/>
    </row>
    <row r="263" customFormat="false" ht="20" hidden="false" customHeight="false" outlineLevel="0" collapsed="false">
      <c r="A263" s="16"/>
      <c r="B263" s="16"/>
      <c r="C263" s="16"/>
      <c r="D263" s="16" t="s">
        <v>29</v>
      </c>
      <c r="E263" s="16" t="str">
        <f aca="false">$B261&amp;"_PS"</f>
        <v>MDCK_PS</v>
      </c>
      <c r="F263" s="16" t="s">
        <v>49</v>
      </c>
      <c r="G263" s="22" t="s">
        <v>30</v>
      </c>
      <c r="H263" s="19"/>
    </row>
    <row r="264" customFormat="false" ht="20" hidden="false" customHeight="false" outlineLevel="0" collapsed="false">
      <c r="A264" s="16"/>
      <c r="B264" s="16"/>
      <c r="C264" s="16"/>
      <c r="D264" s="16" t="s">
        <v>31</v>
      </c>
      <c r="E264" s="22" t="str">
        <f aca="false">$B261&amp;"_PE"</f>
        <v>MDCK_PE</v>
      </c>
      <c r="F264" s="16" t="s">
        <v>49</v>
      </c>
      <c r="G264" s="22" t="s">
        <v>32</v>
      </c>
      <c r="H264" s="19"/>
    </row>
    <row r="265" customFormat="false" ht="30" hidden="false" customHeight="false" outlineLevel="0" collapsed="false">
      <c r="A265" s="16"/>
      <c r="B265" s="16"/>
      <c r="C265" s="16"/>
      <c r="D265" s="16" t="s">
        <v>33</v>
      </c>
      <c r="E265" s="22" t="str">
        <f aca="false">$B261&amp;"_DS"</f>
        <v>MDCK_DS</v>
      </c>
      <c r="F265" s="16" t="s">
        <v>34</v>
      </c>
      <c r="G265" s="22" t="s">
        <v>35</v>
      </c>
      <c r="H265" s="19"/>
    </row>
    <row r="266" customFormat="false" ht="50" hidden="false" customHeight="false" outlineLevel="0" collapsed="false">
      <c r="A266" s="16"/>
      <c r="B266" s="16"/>
      <c r="C266" s="16"/>
      <c r="D266" s="16" t="s">
        <v>36</v>
      </c>
      <c r="E266" s="22" t="str">
        <f aca="false">$B261&amp;"_FS"</f>
        <v>MDCK_FS</v>
      </c>
      <c r="F266" s="16" t="s">
        <v>75</v>
      </c>
      <c r="G266" s="22" t="s">
        <v>38</v>
      </c>
      <c r="H266" s="19"/>
    </row>
    <row r="267" customFormat="false" ht="15" hidden="false" customHeight="true" outlineLevel="0" collapsed="false">
      <c r="A267" s="16" t="s">
        <v>186</v>
      </c>
      <c r="B267" s="16" t="s">
        <v>187</v>
      </c>
      <c r="C267" s="16" t="s">
        <v>22</v>
      </c>
      <c r="D267" s="17" t="s">
        <v>23</v>
      </c>
      <c r="E267" s="17"/>
      <c r="F267" s="17"/>
      <c r="G267" s="18" t="s">
        <v>24</v>
      </c>
      <c r="H267" s="19" t="s">
        <v>188</v>
      </c>
    </row>
    <row r="268" customFormat="false" ht="20" hidden="false" customHeight="false" outlineLevel="0" collapsed="false">
      <c r="A268" s="16"/>
      <c r="B268" s="16"/>
      <c r="C268" s="16"/>
      <c r="D268" s="16" t="s">
        <v>26</v>
      </c>
      <c r="E268" s="16" t="str">
        <f aca="false">$B267&amp;"_ST"</f>
        <v>MDIO_ST</v>
      </c>
      <c r="F268" s="16" t="s">
        <v>27</v>
      </c>
      <c r="G268" s="16" t="s">
        <v>28</v>
      </c>
      <c r="H268" s="19"/>
    </row>
    <row r="269" customFormat="false" ht="20" hidden="false" customHeight="false" outlineLevel="0" collapsed="false">
      <c r="A269" s="16"/>
      <c r="B269" s="16"/>
      <c r="C269" s="16"/>
      <c r="D269" s="16" t="s">
        <v>29</v>
      </c>
      <c r="E269" s="16" t="str">
        <f aca="false">$B267&amp;"_PS"</f>
        <v>MDIO_PS</v>
      </c>
      <c r="F269" s="16" t="s">
        <v>49</v>
      </c>
      <c r="G269" s="22" t="s">
        <v>30</v>
      </c>
      <c r="H269" s="19"/>
    </row>
    <row r="270" customFormat="false" ht="20" hidden="false" customHeight="false" outlineLevel="0" collapsed="false">
      <c r="A270" s="16"/>
      <c r="B270" s="16"/>
      <c r="C270" s="16"/>
      <c r="D270" s="16" t="s">
        <v>31</v>
      </c>
      <c r="E270" s="22" t="str">
        <f aca="false">$B267&amp;"_PE"</f>
        <v>MDIO_PE</v>
      </c>
      <c r="F270" s="16" t="s">
        <v>49</v>
      </c>
      <c r="G270" s="22" t="s">
        <v>32</v>
      </c>
      <c r="H270" s="19"/>
    </row>
    <row r="271" customFormat="false" ht="30" hidden="false" customHeight="false" outlineLevel="0" collapsed="false">
      <c r="A271" s="16"/>
      <c r="B271" s="16"/>
      <c r="C271" s="16"/>
      <c r="D271" s="16" t="s">
        <v>33</v>
      </c>
      <c r="E271" s="22" t="str">
        <f aca="false">$B267&amp;"_DS"</f>
        <v>MDIO_DS</v>
      </c>
      <c r="F271" s="16" t="s">
        <v>34</v>
      </c>
      <c r="G271" s="22" t="s">
        <v>35</v>
      </c>
      <c r="H271" s="19"/>
    </row>
    <row r="272" customFormat="false" ht="50" hidden="false" customHeight="false" outlineLevel="0" collapsed="false">
      <c r="A272" s="16"/>
      <c r="B272" s="16"/>
      <c r="C272" s="16"/>
      <c r="D272" s="16" t="s">
        <v>36</v>
      </c>
      <c r="E272" s="22" t="str">
        <f aca="false">$B267&amp;"_FS"</f>
        <v>MDIO_FS</v>
      </c>
      <c r="F272" s="16" t="s">
        <v>75</v>
      </c>
      <c r="G272" s="22" t="s">
        <v>38</v>
      </c>
      <c r="H272" s="19"/>
    </row>
    <row r="273" customFormat="false" ht="15" hidden="false" customHeight="true" outlineLevel="0" collapsed="false">
      <c r="A273" s="16" t="s">
        <v>189</v>
      </c>
      <c r="B273" s="16" t="s">
        <v>190</v>
      </c>
      <c r="C273" s="16" t="s">
        <v>22</v>
      </c>
      <c r="D273" s="17" t="s">
        <v>23</v>
      </c>
      <c r="E273" s="17"/>
      <c r="F273" s="17"/>
      <c r="G273" s="18" t="s">
        <v>24</v>
      </c>
      <c r="H273" s="19" t="s">
        <v>191</v>
      </c>
    </row>
    <row r="274" customFormat="false" ht="20" hidden="false" customHeight="false" outlineLevel="0" collapsed="false">
      <c r="A274" s="16"/>
      <c r="B274" s="16"/>
      <c r="C274" s="16"/>
      <c r="D274" s="16" t="s">
        <v>48</v>
      </c>
      <c r="E274" s="16" t="str">
        <f aca="false">$B273&amp;"_ST"</f>
        <v>RGMII_RX_CLK_ST</v>
      </c>
      <c r="F274" s="16" t="s">
        <v>49</v>
      </c>
      <c r="G274" s="16" t="s">
        <v>28</v>
      </c>
      <c r="H274" s="19"/>
    </row>
    <row r="275" customFormat="false" ht="20" hidden="false" customHeight="false" outlineLevel="0" collapsed="false">
      <c r="A275" s="16"/>
      <c r="B275" s="16"/>
      <c r="C275" s="16"/>
      <c r="D275" s="16" t="s">
        <v>26</v>
      </c>
      <c r="E275" s="16" t="str">
        <f aca="false">$B273&amp;"_PU"</f>
        <v>RGMII_RX_CLK_PU</v>
      </c>
      <c r="F275" s="16" t="s">
        <v>27</v>
      </c>
      <c r="G275" s="22" t="s">
        <v>50</v>
      </c>
      <c r="H275" s="19"/>
    </row>
    <row r="276" customFormat="false" ht="20" hidden="false" customHeight="false" outlineLevel="0" collapsed="false">
      <c r="A276" s="16"/>
      <c r="B276" s="16"/>
      <c r="C276" s="16"/>
      <c r="D276" s="16" t="s">
        <v>29</v>
      </c>
      <c r="E276" s="22" t="str">
        <f aca="false">$B273&amp;"_PD"</f>
        <v>RGMII_RX_CLK_PD</v>
      </c>
      <c r="F276" s="16" t="s">
        <v>49</v>
      </c>
      <c r="G276" s="22" t="s">
        <v>51</v>
      </c>
      <c r="H276" s="19"/>
    </row>
    <row r="277" customFormat="false" ht="20" hidden="false" customHeight="false" outlineLevel="0" collapsed="false">
      <c r="A277" s="16"/>
      <c r="B277" s="16"/>
      <c r="C277" s="16"/>
      <c r="D277" s="23" t="s">
        <v>31</v>
      </c>
      <c r="E277" s="24" t="str">
        <f aca="false">$B273&amp;"_MSC"</f>
        <v>RGMII_RX_CLK_MSC</v>
      </c>
      <c r="F277" s="24" t="s">
        <v>27</v>
      </c>
      <c r="G277" s="24" t="s">
        <v>52</v>
      </c>
      <c r="H277" s="19"/>
    </row>
    <row r="278" customFormat="false" ht="30" hidden="false" customHeight="false" outlineLevel="0" collapsed="false">
      <c r="A278" s="16"/>
      <c r="B278" s="16"/>
      <c r="C278" s="16"/>
      <c r="D278" s="16" t="s">
        <v>33</v>
      </c>
      <c r="E278" s="22" t="str">
        <f aca="false">$B273&amp;"_DS"</f>
        <v>RGMII_RX_CLK_DS</v>
      </c>
      <c r="F278" s="16" t="s">
        <v>34</v>
      </c>
      <c r="G278" s="22" t="s">
        <v>54</v>
      </c>
      <c r="H278" s="19"/>
    </row>
    <row r="279" customFormat="false" ht="50" hidden="false" customHeight="false" outlineLevel="0" collapsed="false">
      <c r="A279" s="16"/>
      <c r="B279" s="16"/>
      <c r="C279" s="16"/>
      <c r="D279" s="16" t="s">
        <v>36</v>
      </c>
      <c r="E279" s="22" t="str">
        <f aca="false">$B273&amp;"_FS"</f>
        <v>RGMII_RX_CLK_FS</v>
      </c>
      <c r="F279" s="16" t="s">
        <v>75</v>
      </c>
      <c r="G279" s="22" t="s">
        <v>192</v>
      </c>
      <c r="H279" s="19"/>
    </row>
    <row r="280" customFormat="false" ht="15" hidden="false" customHeight="true" outlineLevel="0" collapsed="false">
      <c r="A280" s="16" t="s">
        <v>193</v>
      </c>
      <c r="B280" s="16" t="s">
        <v>194</v>
      </c>
      <c r="C280" s="16" t="s">
        <v>22</v>
      </c>
      <c r="D280" s="17" t="s">
        <v>23</v>
      </c>
      <c r="E280" s="17"/>
      <c r="F280" s="17"/>
      <c r="G280" s="18" t="s">
        <v>24</v>
      </c>
      <c r="H280" s="19" t="s">
        <v>195</v>
      </c>
    </row>
    <row r="281" customFormat="false" ht="20" hidden="false" customHeight="false" outlineLevel="0" collapsed="false">
      <c r="A281" s="16"/>
      <c r="B281" s="16"/>
      <c r="C281" s="16"/>
      <c r="D281" s="16" t="s">
        <v>48</v>
      </c>
      <c r="E281" s="16" t="str">
        <f aca="false">$B280&amp;"_ST"</f>
        <v>RGMII_RXD0_ST</v>
      </c>
      <c r="F281" s="16" t="s">
        <v>27</v>
      </c>
      <c r="G281" s="16" t="s">
        <v>28</v>
      </c>
      <c r="H281" s="19"/>
    </row>
    <row r="282" customFormat="false" ht="20" hidden="false" customHeight="false" outlineLevel="0" collapsed="false">
      <c r="A282" s="16"/>
      <c r="B282" s="16"/>
      <c r="C282" s="16"/>
      <c r="D282" s="16" t="s">
        <v>26</v>
      </c>
      <c r="E282" s="16" t="str">
        <f aca="false">$B280&amp;"_PU"</f>
        <v>RGMII_RXD0_PU</v>
      </c>
      <c r="F282" s="16" t="s">
        <v>27</v>
      </c>
      <c r="G282" s="22" t="s">
        <v>50</v>
      </c>
      <c r="H282" s="19"/>
    </row>
    <row r="283" customFormat="false" ht="20" hidden="false" customHeight="false" outlineLevel="0" collapsed="false">
      <c r="A283" s="16"/>
      <c r="B283" s="16"/>
      <c r="C283" s="16"/>
      <c r="D283" s="16" t="s">
        <v>29</v>
      </c>
      <c r="E283" s="22" t="str">
        <f aca="false">$B280&amp;"_PD"</f>
        <v>RGMII_RXD0_PD</v>
      </c>
      <c r="F283" s="16" t="s">
        <v>49</v>
      </c>
      <c r="G283" s="22" t="s">
        <v>51</v>
      </c>
      <c r="H283" s="19"/>
    </row>
    <row r="284" customFormat="false" ht="20" hidden="false" customHeight="false" outlineLevel="0" collapsed="false">
      <c r="A284" s="16"/>
      <c r="B284" s="16"/>
      <c r="C284" s="16"/>
      <c r="D284" s="23" t="s">
        <v>31</v>
      </c>
      <c r="E284" s="24" t="str">
        <f aca="false">$B280&amp;"_MSC"</f>
        <v>RGMII_RXD0_MSC</v>
      </c>
      <c r="F284" s="24" t="s">
        <v>27</v>
      </c>
      <c r="G284" s="24" t="s">
        <v>52</v>
      </c>
      <c r="H284" s="19"/>
    </row>
    <row r="285" customFormat="false" ht="30" hidden="false" customHeight="false" outlineLevel="0" collapsed="false">
      <c r="A285" s="16"/>
      <c r="B285" s="16"/>
      <c r="C285" s="16"/>
      <c r="D285" s="16" t="s">
        <v>33</v>
      </c>
      <c r="E285" s="22" t="str">
        <f aca="false">$B280&amp;"_DS"</f>
        <v>RGMII_RXD0_DS</v>
      </c>
      <c r="F285" s="16" t="s">
        <v>34</v>
      </c>
      <c r="G285" s="22" t="s">
        <v>54</v>
      </c>
      <c r="H285" s="19"/>
    </row>
    <row r="286" customFormat="false" ht="50" hidden="false" customHeight="false" outlineLevel="0" collapsed="false">
      <c r="A286" s="16"/>
      <c r="B286" s="16"/>
      <c r="C286" s="16"/>
      <c r="D286" s="16" t="s">
        <v>36</v>
      </c>
      <c r="E286" s="22" t="str">
        <f aca="false">$B280&amp;"_FS"</f>
        <v>RGMII_RXD0_FS</v>
      </c>
      <c r="F286" s="16" t="s">
        <v>75</v>
      </c>
      <c r="G286" s="22" t="s">
        <v>196</v>
      </c>
      <c r="H286" s="19"/>
    </row>
    <row r="287" customFormat="false" ht="15" hidden="false" customHeight="true" outlineLevel="0" collapsed="false">
      <c r="A287" s="16" t="s">
        <v>197</v>
      </c>
      <c r="B287" s="16" t="s">
        <v>198</v>
      </c>
      <c r="C287" s="16" t="s">
        <v>22</v>
      </c>
      <c r="D287" s="17" t="s">
        <v>23</v>
      </c>
      <c r="E287" s="17"/>
      <c r="F287" s="17"/>
      <c r="G287" s="18" t="s">
        <v>24</v>
      </c>
      <c r="H287" s="19" t="s">
        <v>199</v>
      </c>
    </row>
    <row r="288" customFormat="false" ht="20" hidden="false" customHeight="false" outlineLevel="0" collapsed="false">
      <c r="A288" s="16"/>
      <c r="B288" s="16"/>
      <c r="C288" s="16"/>
      <c r="D288" s="16" t="s">
        <v>48</v>
      </c>
      <c r="E288" s="16" t="str">
        <f aca="false">$B287&amp;"_ST"</f>
        <v>RGMII_RXD1_ST</v>
      </c>
      <c r="F288" s="16" t="s">
        <v>27</v>
      </c>
      <c r="G288" s="16" t="s">
        <v>28</v>
      </c>
      <c r="H288" s="19"/>
    </row>
    <row r="289" customFormat="false" ht="20" hidden="false" customHeight="false" outlineLevel="0" collapsed="false">
      <c r="A289" s="16"/>
      <c r="B289" s="16"/>
      <c r="C289" s="16"/>
      <c r="D289" s="16" t="s">
        <v>26</v>
      </c>
      <c r="E289" s="16" t="str">
        <f aca="false">$B287&amp;"_PU"</f>
        <v>RGMII_RXD1_PU</v>
      </c>
      <c r="F289" s="16" t="s">
        <v>27</v>
      </c>
      <c r="G289" s="22" t="s">
        <v>50</v>
      </c>
      <c r="H289" s="19"/>
    </row>
    <row r="290" customFormat="false" ht="20" hidden="false" customHeight="false" outlineLevel="0" collapsed="false">
      <c r="A290" s="16"/>
      <c r="B290" s="16"/>
      <c r="C290" s="16"/>
      <c r="D290" s="16" t="s">
        <v>29</v>
      </c>
      <c r="E290" s="22" t="str">
        <f aca="false">$B287&amp;"_PD"</f>
        <v>RGMII_RXD1_PD</v>
      </c>
      <c r="F290" s="16" t="s">
        <v>49</v>
      </c>
      <c r="G290" s="22" t="s">
        <v>51</v>
      </c>
      <c r="H290" s="19"/>
    </row>
    <row r="291" customFormat="false" ht="20" hidden="false" customHeight="false" outlineLevel="0" collapsed="false">
      <c r="A291" s="16"/>
      <c r="B291" s="16"/>
      <c r="C291" s="16"/>
      <c r="D291" s="23" t="s">
        <v>31</v>
      </c>
      <c r="E291" s="24" t="str">
        <f aca="false">$B287&amp;"_MSC"</f>
        <v>RGMII_RXD1_MSC</v>
      </c>
      <c r="F291" s="24" t="s">
        <v>27</v>
      </c>
      <c r="G291" s="24" t="s">
        <v>52</v>
      </c>
      <c r="H291" s="19"/>
    </row>
    <row r="292" customFormat="false" ht="30" hidden="false" customHeight="false" outlineLevel="0" collapsed="false">
      <c r="A292" s="16"/>
      <c r="B292" s="16"/>
      <c r="C292" s="16"/>
      <c r="D292" s="16" t="s">
        <v>33</v>
      </c>
      <c r="E292" s="22" t="str">
        <f aca="false">$B287&amp;"_DS"</f>
        <v>RGMII_RXD1_DS</v>
      </c>
      <c r="F292" s="16" t="s">
        <v>34</v>
      </c>
      <c r="G292" s="22" t="s">
        <v>54</v>
      </c>
      <c r="H292" s="19"/>
    </row>
    <row r="293" customFormat="false" ht="50" hidden="false" customHeight="false" outlineLevel="0" collapsed="false">
      <c r="A293" s="16"/>
      <c r="B293" s="16"/>
      <c r="C293" s="16"/>
      <c r="D293" s="16" t="s">
        <v>36</v>
      </c>
      <c r="E293" s="22" t="str">
        <f aca="false">$B287&amp;"_FS"</f>
        <v>RGMII_RXD1_FS</v>
      </c>
      <c r="F293" s="16" t="s">
        <v>75</v>
      </c>
      <c r="G293" s="22" t="s">
        <v>200</v>
      </c>
      <c r="H293" s="19"/>
    </row>
    <row r="294" customFormat="false" ht="15" hidden="false" customHeight="true" outlineLevel="0" collapsed="false">
      <c r="A294" s="16" t="s">
        <v>201</v>
      </c>
      <c r="B294" s="16" t="s">
        <v>202</v>
      </c>
      <c r="C294" s="16" t="s">
        <v>22</v>
      </c>
      <c r="D294" s="17" t="s">
        <v>23</v>
      </c>
      <c r="E294" s="17"/>
      <c r="F294" s="17"/>
      <c r="G294" s="18" t="s">
        <v>24</v>
      </c>
      <c r="H294" s="19" t="s">
        <v>203</v>
      </c>
    </row>
    <row r="295" customFormat="false" ht="20" hidden="false" customHeight="false" outlineLevel="0" collapsed="false">
      <c r="A295" s="16"/>
      <c r="B295" s="16"/>
      <c r="C295" s="16"/>
      <c r="D295" s="16" t="s">
        <v>48</v>
      </c>
      <c r="E295" s="16" t="str">
        <f aca="false">$B294&amp;"_ST"</f>
        <v>RGMII_RXD2_ST</v>
      </c>
      <c r="F295" s="16" t="s">
        <v>27</v>
      </c>
      <c r="G295" s="16" t="s">
        <v>28</v>
      </c>
      <c r="H295" s="19"/>
    </row>
    <row r="296" customFormat="false" ht="20" hidden="false" customHeight="false" outlineLevel="0" collapsed="false">
      <c r="A296" s="16"/>
      <c r="B296" s="16"/>
      <c r="C296" s="16"/>
      <c r="D296" s="16" t="s">
        <v>26</v>
      </c>
      <c r="E296" s="16" t="str">
        <f aca="false">$B294&amp;"_PU"</f>
        <v>RGMII_RXD2_PU</v>
      </c>
      <c r="F296" s="16" t="s">
        <v>27</v>
      </c>
      <c r="G296" s="22" t="s">
        <v>50</v>
      </c>
      <c r="H296" s="19"/>
    </row>
    <row r="297" customFormat="false" ht="20" hidden="false" customHeight="false" outlineLevel="0" collapsed="false">
      <c r="A297" s="16"/>
      <c r="B297" s="16"/>
      <c r="C297" s="16"/>
      <c r="D297" s="16" t="s">
        <v>29</v>
      </c>
      <c r="E297" s="22" t="str">
        <f aca="false">$B294&amp;"_PD"</f>
        <v>RGMII_RXD2_PD</v>
      </c>
      <c r="F297" s="16" t="s">
        <v>49</v>
      </c>
      <c r="G297" s="22" t="s">
        <v>51</v>
      </c>
      <c r="H297" s="19"/>
    </row>
    <row r="298" customFormat="false" ht="20" hidden="false" customHeight="false" outlineLevel="0" collapsed="false">
      <c r="A298" s="16"/>
      <c r="B298" s="16"/>
      <c r="C298" s="16"/>
      <c r="D298" s="23" t="s">
        <v>31</v>
      </c>
      <c r="E298" s="24" t="str">
        <f aca="false">$B294&amp;"_MSC"</f>
        <v>RGMII_RXD2_MSC</v>
      </c>
      <c r="F298" s="24" t="s">
        <v>27</v>
      </c>
      <c r="G298" s="24" t="s">
        <v>52</v>
      </c>
      <c r="H298" s="19"/>
    </row>
    <row r="299" customFormat="false" ht="30" hidden="false" customHeight="false" outlineLevel="0" collapsed="false">
      <c r="A299" s="16"/>
      <c r="B299" s="16"/>
      <c r="C299" s="16"/>
      <c r="D299" s="16" t="s">
        <v>33</v>
      </c>
      <c r="E299" s="22" t="str">
        <f aca="false">$B294&amp;"_DS"</f>
        <v>RGMII_RXD2_DS</v>
      </c>
      <c r="F299" s="16" t="s">
        <v>34</v>
      </c>
      <c r="G299" s="22" t="s">
        <v>54</v>
      </c>
      <c r="H299" s="19"/>
    </row>
    <row r="300" customFormat="false" ht="50" hidden="false" customHeight="false" outlineLevel="0" collapsed="false">
      <c r="A300" s="16"/>
      <c r="B300" s="16"/>
      <c r="C300" s="16"/>
      <c r="D300" s="16" t="s">
        <v>36</v>
      </c>
      <c r="E300" s="22" t="str">
        <f aca="false">$B294&amp;"_FS"</f>
        <v>RGMII_RXD2_FS</v>
      </c>
      <c r="F300" s="16" t="s">
        <v>75</v>
      </c>
      <c r="G300" s="22" t="s">
        <v>204</v>
      </c>
      <c r="H300" s="19"/>
    </row>
    <row r="301" customFormat="false" ht="15" hidden="false" customHeight="true" outlineLevel="0" collapsed="false">
      <c r="A301" s="16" t="s">
        <v>205</v>
      </c>
      <c r="B301" s="16" t="s">
        <v>206</v>
      </c>
      <c r="C301" s="16" t="s">
        <v>22</v>
      </c>
      <c r="D301" s="17" t="s">
        <v>23</v>
      </c>
      <c r="E301" s="17"/>
      <c r="F301" s="17"/>
      <c r="G301" s="18" t="s">
        <v>24</v>
      </c>
      <c r="H301" s="19" t="s">
        <v>207</v>
      </c>
    </row>
    <row r="302" customFormat="false" ht="20" hidden="false" customHeight="false" outlineLevel="0" collapsed="false">
      <c r="A302" s="16"/>
      <c r="B302" s="16"/>
      <c r="C302" s="16"/>
      <c r="D302" s="16" t="s">
        <v>48</v>
      </c>
      <c r="E302" s="16" t="str">
        <f aca="false">$B301&amp;"_ST"</f>
        <v>RGMII_RXD3_ST</v>
      </c>
      <c r="F302" s="16" t="s">
        <v>27</v>
      </c>
      <c r="G302" s="16" t="s">
        <v>28</v>
      </c>
      <c r="H302" s="19"/>
    </row>
    <row r="303" customFormat="false" ht="20" hidden="false" customHeight="false" outlineLevel="0" collapsed="false">
      <c r="A303" s="16"/>
      <c r="B303" s="16"/>
      <c r="C303" s="16"/>
      <c r="D303" s="16" t="s">
        <v>26</v>
      </c>
      <c r="E303" s="16" t="str">
        <f aca="false">$B301&amp;"_PU"</f>
        <v>RGMII_RXD3_PU</v>
      </c>
      <c r="F303" s="16" t="s">
        <v>27</v>
      </c>
      <c r="G303" s="22" t="s">
        <v>50</v>
      </c>
      <c r="H303" s="19"/>
    </row>
    <row r="304" customFormat="false" ht="20" hidden="false" customHeight="false" outlineLevel="0" collapsed="false">
      <c r="A304" s="16"/>
      <c r="B304" s="16"/>
      <c r="C304" s="16"/>
      <c r="D304" s="16" t="s">
        <v>29</v>
      </c>
      <c r="E304" s="22" t="str">
        <f aca="false">$B301&amp;"_PD"</f>
        <v>RGMII_RXD3_PD</v>
      </c>
      <c r="F304" s="16" t="s">
        <v>49</v>
      </c>
      <c r="G304" s="22" t="s">
        <v>51</v>
      </c>
      <c r="H304" s="19"/>
    </row>
    <row r="305" customFormat="false" ht="20" hidden="false" customHeight="false" outlineLevel="0" collapsed="false">
      <c r="A305" s="16"/>
      <c r="B305" s="16"/>
      <c r="C305" s="16"/>
      <c r="D305" s="23" t="s">
        <v>31</v>
      </c>
      <c r="E305" s="24" t="str">
        <f aca="false">$B301&amp;"_MSC"</f>
        <v>RGMII_RXD3_MSC</v>
      </c>
      <c r="F305" s="24" t="s">
        <v>27</v>
      </c>
      <c r="G305" s="24" t="s">
        <v>52</v>
      </c>
      <c r="H305" s="19"/>
    </row>
    <row r="306" customFormat="false" ht="30" hidden="false" customHeight="false" outlineLevel="0" collapsed="false">
      <c r="A306" s="16"/>
      <c r="B306" s="16"/>
      <c r="C306" s="16"/>
      <c r="D306" s="16" t="s">
        <v>33</v>
      </c>
      <c r="E306" s="22" t="str">
        <f aca="false">$B301&amp;"_DS"</f>
        <v>RGMII_RXD3_DS</v>
      </c>
      <c r="F306" s="16" t="s">
        <v>34</v>
      </c>
      <c r="G306" s="22" t="s">
        <v>54</v>
      </c>
      <c r="H306" s="19"/>
    </row>
    <row r="307" customFormat="false" ht="50" hidden="false" customHeight="false" outlineLevel="0" collapsed="false">
      <c r="A307" s="16"/>
      <c r="B307" s="16"/>
      <c r="C307" s="16"/>
      <c r="D307" s="16" t="s">
        <v>36</v>
      </c>
      <c r="E307" s="22" t="str">
        <f aca="false">$B301&amp;"_FS"</f>
        <v>RGMII_RXD3_FS</v>
      </c>
      <c r="F307" s="16" t="s">
        <v>75</v>
      </c>
      <c r="G307" s="22" t="s">
        <v>38</v>
      </c>
      <c r="H307" s="19"/>
    </row>
    <row r="308" customFormat="false" ht="15" hidden="false" customHeight="true" outlineLevel="0" collapsed="false">
      <c r="A308" s="16" t="s">
        <v>208</v>
      </c>
      <c r="B308" s="16" t="s">
        <v>209</v>
      </c>
      <c r="C308" s="16" t="s">
        <v>22</v>
      </c>
      <c r="D308" s="17" t="s">
        <v>23</v>
      </c>
      <c r="E308" s="17"/>
      <c r="F308" s="17"/>
      <c r="G308" s="18" t="s">
        <v>24</v>
      </c>
      <c r="H308" s="19" t="s">
        <v>210</v>
      </c>
    </row>
    <row r="309" customFormat="false" ht="20" hidden="false" customHeight="false" outlineLevel="0" collapsed="false">
      <c r="A309" s="16"/>
      <c r="B309" s="16"/>
      <c r="C309" s="16"/>
      <c r="D309" s="16" t="s">
        <v>48</v>
      </c>
      <c r="E309" s="16" t="str">
        <f aca="false">$B308&amp;"_ST"</f>
        <v>RGMII_RX_DV_ST</v>
      </c>
      <c r="F309" s="16" t="s">
        <v>27</v>
      </c>
      <c r="G309" s="16" t="s">
        <v>28</v>
      </c>
      <c r="H309" s="19"/>
    </row>
    <row r="310" customFormat="false" ht="20" hidden="false" customHeight="false" outlineLevel="0" collapsed="false">
      <c r="A310" s="16"/>
      <c r="B310" s="16"/>
      <c r="C310" s="16"/>
      <c r="D310" s="16" t="s">
        <v>26</v>
      </c>
      <c r="E310" s="16" t="str">
        <f aca="false">$B308&amp;"_PU"</f>
        <v>RGMII_RX_DV_PU</v>
      </c>
      <c r="F310" s="16" t="s">
        <v>27</v>
      </c>
      <c r="G310" s="22" t="s">
        <v>50</v>
      </c>
      <c r="H310" s="19"/>
    </row>
    <row r="311" customFormat="false" ht="20" hidden="false" customHeight="false" outlineLevel="0" collapsed="false">
      <c r="A311" s="16"/>
      <c r="B311" s="16"/>
      <c r="C311" s="16"/>
      <c r="D311" s="16" t="s">
        <v>29</v>
      </c>
      <c r="E311" s="22" t="str">
        <f aca="false">$B308&amp;"_PD"</f>
        <v>RGMII_RX_DV_PD</v>
      </c>
      <c r="F311" s="16" t="s">
        <v>49</v>
      </c>
      <c r="G311" s="22" t="s">
        <v>51</v>
      </c>
      <c r="H311" s="19"/>
    </row>
    <row r="312" customFormat="false" ht="20" hidden="false" customHeight="false" outlineLevel="0" collapsed="false">
      <c r="A312" s="16"/>
      <c r="B312" s="16"/>
      <c r="C312" s="16"/>
      <c r="D312" s="23" t="s">
        <v>31</v>
      </c>
      <c r="E312" s="24" t="str">
        <f aca="false">$B308&amp;"_MSC"</f>
        <v>RGMII_RX_DV_MSC</v>
      </c>
      <c r="F312" s="24" t="s">
        <v>27</v>
      </c>
      <c r="G312" s="24" t="s">
        <v>52</v>
      </c>
      <c r="H312" s="19"/>
    </row>
    <row r="313" customFormat="false" ht="30" hidden="false" customHeight="false" outlineLevel="0" collapsed="false">
      <c r="A313" s="16"/>
      <c r="B313" s="16"/>
      <c r="C313" s="16"/>
      <c r="D313" s="16" t="s">
        <v>33</v>
      </c>
      <c r="E313" s="22" t="str">
        <f aca="false">$B308&amp;"_DS"</f>
        <v>RGMII_RX_DV_DS</v>
      </c>
      <c r="F313" s="16" t="s">
        <v>34</v>
      </c>
      <c r="G313" s="22" t="s">
        <v>54</v>
      </c>
      <c r="H313" s="19"/>
    </row>
    <row r="314" customFormat="false" ht="50" hidden="false" customHeight="false" outlineLevel="0" collapsed="false">
      <c r="A314" s="16"/>
      <c r="B314" s="16"/>
      <c r="C314" s="16"/>
      <c r="D314" s="16" t="s">
        <v>36</v>
      </c>
      <c r="E314" s="22" t="str">
        <f aca="false">$B308&amp;"_FS"</f>
        <v>RGMII_RX_DV_FS</v>
      </c>
      <c r="F314" s="16" t="s">
        <v>75</v>
      </c>
      <c r="G314" s="22" t="s">
        <v>211</v>
      </c>
      <c r="H314" s="19"/>
    </row>
    <row r="315" customFormat="false" ht="15" hidden="false" customHeight="true" outlineLevel="0" collapsed="false">
      <c r="A315" s="16" t="s">
        <v>212</v>
      </c>
      <c r="B315" s="16" t="s">
        <v>213</v>
      </c>
      <c r="C315" s="16" t="s">
        <v>22</v>
      </c>
      <c r="D315" s="17" t="s">
        <v>23</v>
      </c>
      <c r="E315" s="17"/>
      <c r="F315" s="17"/>
      <c r="G315" s="18" t="s">
        <v>24</v>
      </c>
      <c r="H315" s="19" t="s">
        <v>214</v>
      </c>
    </row>
    <row r="316" customFormat="false" ht="20" hidden="false" customHeight="false" outlineLevel="0" collapsed="false">
      <c r="A316" s="16"/>
      <c r="B316" s="16"/>
      <c r="C316" s="16"/>
      <c r="D316" s="16" t="s">
        <v>48</v>
      </c>
      <c r="E316" s="16" t="str">
        <f aca="false">$B315&amp;"_ST"</f>
        <v>RGMII_TX_CLK_ST</v>
      </c>
      <c r="F316" s="16" t="s">
        <v>27</v>
      </c>
      <c r="G316" s="16" t="s">
        <v>28</v>
      </c>
      <c r="H316" s="19"/>
    </row>
    <row r="317" customFormat="false" ht="20" hidden="false" customHeight="false" outlineLevel="0" collapsed="false">
      <c r="A317" s="16"/>
      <c r="B317" s="16"/>
      <c r="C317" s="16"/>
      <c r="D317" s="16" t="s">
        <v>26</v>
      </c>
      <c r="E317" s="16" t="str">
        <f aca="false">$B315&amp;"_PU"</f>
        <v>RGMII_TX_CLK_PU</v>
      </c>
      <c r="F317" s="16" t="s">
        <v>27</v>
      </c>
      <c r="G317" s="22" t="s">
        <v>50</v>
      </c>
      <c r="H317" s="19"/>
    </row>
    <row r="318" customFormat="false" ht="20" hidden="false" customHeight="false" outlineLevel="0" collapsed="false">
      <c r="A318" s="16"/>
      <c r="B318" s="16"/>
      <c r="C318" s="16"/>
      <c r="D318" s="16" t="s">
        <v>29</v>
      </c>
      <c r="E318" s="22" t="str">
        <f aca="false">$B315&amp;"_PD"</f>
        <v>RGMII_TX_CLK_PD</v>
      </c>
      <c r="F318" s="16" t="s">
        <v>49</v>
      </c>
      <c r="G318" s="22" t="s">
        <v>51</v>
      </c>
      <c r="H318" s="19"/>
    </row>
    <row r="319" customFormat="false" ht="20" hidden="false" customHeight="false" outlineLevel="0" collapsed="false">
      <c r="A319" s="16"/>
      <c r="B319" s="16"/>
      <c r="C319" s="16"/>
      <c r="D319" s="23" t="s">
        <v>31</v>
      </c>
      <c r="E319" s="24" t="str">
        <f aca="false">$B315&amp;"_MSC"</f>
        <v>RGMII_TX_CLK_MSC</v>
      </c>
      <c r="F319" s="24" t="s">
        <v>27</v>
      </c>
      <c r="G319" s="24" t="s">
        <v>52</v>
      </c>
      <c r="H319" s="19"/>
    </row>
    <row r="320" customFormat="false" ht="30" hidden="false" customHeight="false" outlineLevel="0" collapsed="false">
      <c r="A320" s="16"/>
      <c r="B320" s="16"/>
      <c r="C320" s="16"/>
      <c r="D320" s="16" t="s">
        <v>33</v>
      </c>
      <c r="E320" s="22" t="str">
        <f aca="false">$B315&amp;"_DS"</f>
        <v>RGMII_TX_CLK_DS</v>
      </c>
      <c r="F320" s="16" t="s">
        <v>215</v>
      </c>
      <c r="G320" s="22" t="s">
        <v>54</v>
      </c>
      <c r="H320" s="19"/>
    </row>
    <row r="321" customFormat="false" ht="50" hidden="false" customHeight="false" outlineLevel="0" collapsed="false">
      <c r="A321" s="16"/>
      <c r="B321" s="16"/>
      <c r="C321" s="16"/>
      <c r="D321" s="16" t="s">
        <v>36</v>
      </c>
      <c r="E321" s="22" t="str">
        <f aca="false">$B315&amp;"_FS"</f>
        <v>RGMII_TX_CLK_FS</v>
      </c>
      <c r="F321" s="16" t="s">
        <v>75</v>
      </c>
      <c r="G321" s="22" t="s">
        <v>216</v>
      </c>
      <c r="H321" s="19"/>
    </row>
    <row r="322" customFormat="false" ht="15" hidden="false" customHeight="true" outlineLevel="0" collapsed="false">
      <c r="A322" s="16" t="s">
        <v>217</v>
      </c>
      <c r="B322" s="16" t="s">
        <v>218</v>
      </c>
      <c r="C322" s="16" t="s">
        <v>22</v>
      </c>
      <c r="D322" s="17" t="s">
        <v>23</v>
      </c>
      <c r="E322" s="17"/>
      <c r="F322" s="17"/>
      <c r="G322" s="18" t="s">
        <v>24</v>
      </c>
      <c r="H322" s="19" t="s">
        <v>219</v>
      </c>
    </row>
    <row r="323" customFormat="false" ht="20" hidden="false" customHeight="false" outlineLevel="0" collapsed="false">
      <c r="A323" s="16"/>
      <c r="B323" s="16"/>
      <c r="C323" s="16"/>
      <c r="D323" s="16" t="s">
        <v>48</v>
      </c>
      <c r="E323" s="16" t="str">
        <f aca="false">$B322&amp;"_ST"</f>
        <v>RGMII_TXD0_ST</v>
      </c>
      <c r="F323" s="16" t="s">
        <v>27</v>
      </c>
      <c r="G323" s="16" t="s">
        <v>28</v>
      </c>
      <c r="H323" s="19"/>
    </row>
    <row r="324" customFormat="false" ht="20" hidden="false" customHeight="false" outlineLevel="0" collapsed="false">
      <c r="A324" s="16"/>
      <c r="B324" s="16"/>
      <c r="C324" s="16"/>
      <c r="D324" s="16" t="s">
        <v>26</v>
      </c>
      <c r="E324" s="16" t="str">
        <f aca="false">$B322&amp;"_PU"</f>
        <v>RGMII_TXD0_PU</v>
      </c>
      <c r="F324" s="16" t="s">
        <v>27</v>
      </c>
      <c r="G324" s="22" t="s">
        <v>50</v>
      </c>
      <c r="H324" s="19"/>
    </row>
    <row r="325" customFormat="false" ht="20" hidden="false" customHeight="false" outlineLevel="0" collapsed="false">
      <c r="A325" s="16"/>
      <c r="B325" s="16"/>
      <c r="C325" s="16"/>
      <c r="D325" s="16" t="s">
        <v>29</v>
      </c>
      <c r="E325" s="22" t="str">
        <f aca="false">$B322&amp;"_PD"</f>
        <v>RGMII_TXD0_PD</v>
      </c>
      <c r="F325" s="16" t="s">
        <v>49</v>
      </c>
      <c r="G325" s="22" t="s">
        <v>51</v>
      </c>
      <c r="H325" s="19"/>
    </row>
    <row r="326" customFormat="false" ht="20" hidden="false" customHeight="false" outlineLevel="0" collapsed="false">
      <c r="A326" s="16"/>
      <c r="B326" s="16"/>
      <c r="C326" s="16"/>
      <c r="D326" s="23" t="s">
        <v>31</v>
      </c>
      <c r="E326" s="24" t="str">
        <f aca="false">$B322&amp;"_MSC"</f>
        <v>RGMII_TXD0_MSC</v>
      </c>
      <c r="F326" s="24" t="s">
        <v>27</v>
      </c>
      <c r="G326" s="24" t="s">
        <v>52</v>
      </c>
      <c r="H326" s="19"/>
    </row>
    <row r="327" customFormat="false" ht="30" hidden="false" customHeight="false" outlineLevel="0" collapsed="false">
      <c r="A327" s="16"/>
      <c r="B327" s="16"/>
      <c r="C327" s="16"/>
      <c r="D327" s="16" t="s">
        <v>33</v>
      </c>
      <c r="E327" s="22" t="str">
        <f aca="false">$B322&amp;"_DS"</f>
        <v>RGMII_TXD0_DS</v>
      </c>
      <c r="F327" s="16" t="s">
        <v>215</v>
      </c>
      <c r="G327" s="22" t="s">
        <v>54</v>
      </c>
      <c r="H327" s="19"/>
    </row>
    <row r="328" customFormat="false" ht="50" hidden="false" customHeight="false" outlineLevel="0" collapsed="false">
      <c r="A328" s="16"/>
      <c r="B328" s="16"/>
      <c r="C328" s="16"/>
      <c r="D328" s="16" t="s">
        <v>36</v>
      </c>
      <c r="E328" s="22" t="str">
        <f aca="false">$B322&amp;"_FS"</f>
        <v>RGMII_TXD0_FS</v>
      </c>
      <c r="F328" s="16" t="s">
        <v>75</v>
      </c>
      <c r="G328" s="22" t="s">
        <v>220</v>
      </c>
      <c r="H328" s="19"/>
    </row>
    <row r="329" customFormat="false" ht="15" hidden="false" customHeight="true" outlineLevel="0" collapsed="false">
      <c r="A329" s="16" t="s">
        <v>221</v>
      </c>
      <c r="B329" s="16" t="s">
        <v>222</v>
      </c>
      <c r="C329" s="16" t="s">
        <v>22</v>
      </c>
      <c r="D329" s="17" t="s">
        <v>23</v>
      </c>
      <c r="E329" s="17"/>
      <c r="F329" s="17"/>
      <c r="G329" s="18" t="s">
        <v>24</v>
      </c>
      <c r="H329" s="19" t="s">
        <v>223</v>
      </c>
    </row>
    <row r="330" customFormat="false" ht="20" hidden="false" customHeight="false" outlineLevel="0" collapsed="false">
      <c r="A330" s="16"/>
      <c r="B330" s="16"/>
      <c r="C330" s="16"/>
      <c r="D330" s="16" t="s">
        <v>48</v>
      </c>
      <c r="E330" s="16" t="str">
        <f aca="false">$B329&amp;"_ST"</f>
        <v>RGMII_TXD1_ST</v>
      </c>
      <c r="F330" s="16" t="s">
        <v>27</v>
      </c>
      <c r="G330" s="16" t="s">
        <v>28</v>
      </c>
      <c r="H330" s="19"/>
    </row>
    <row r="331" customFormat="false" ht="20" hidden="false" customHeight="false" outlineLevel="0" collapsed="false">
      <c r="A331" s="16"/>
      <c r="B331" s="16"/>
      <c r="C331" s="16"/>
      <c r="D331" s="16" t="s">
        <v>26</v>
      </c>
      <c r="E331" s="16" t="str">
        <f aca="false">$B329&amp;"_PU"</f>
        <v>RGMII_TXD1_PU</v>
      </c>
      <c r="F331" s="16" t="s">
        <v>27</v>
      </c>
      <c r="G331" s="22" t="s">
        <v>50</v>
      </c>
      <c r="H331" s="19"/>
    </row>
    <row r="332" customFormat="false" ht="20" hidden="false" customHeight="false" outlineLevel="0" collapsed="false">
      <c r="A332" s="16"/>
      <c r="B332" s="16"/>
      <c r="C332" s="16"/>
      <c r="D332" s="16" t="s">
        <v>29</v>
      </c>
      <c r="E332" s="22" t="str">
        <f aca="false">$B329&amp;"_PD"</f>
        <v>RGMII_TXD1_PD</v>
      </c>
      <c r="F332" s="16" t="s">
        <v>49</v>
      </c>
      <c r="G332" s="22" t="s">
        <v>51</v>
      </c>
      <c r="H332" s="19"/>
    </row>
    <row r="333" customFormat="false" ht="20" hidden="false" customHeight="false" outlineLevel="0" collapsed="false">
      <c r="A333" s="16"/>
      <c r="B333" s="16"/>
      <c r="C333" s="16"/>
      <c r="D333" s="23" t="s">
        <v>31</v>
      </c>
      <c r="E333" s="24" t="str">
        <f aca="false">$B329&amp;"_MSC"</f>
        <v>RGMII_TXD1_MSC</v>
      </c>
      <c r="F333" s="24" t="s">
        <v>27</v>
      </c>
      <c r="G333" s="24" t="s">
        <v>52</v>
      </c>
      <c r="H333" s="19"/>
    </row>
    <row r="334" customFormat="false" ht="30" hidden="false" customHeight="false" outlineLevel="0" collapsed="false">
      <c r="A334" s="16"/>
      <c r="B334" s="16"/>
      <c r="C334" s="16"/>
      <c r="D334" s="16" t="s">
        <v>33</v>
      </c>
      <c r="E334" s="22" t="str">
        <f aca="false">$B329&amp;"_DS"</f>
        <v>RGMII_TXD1_DS</v>
      </c>
      <c r="F334" s="16" t="s">
        <v>215</v>
      </c>
      <c r="G334" s="22" t="s">
        <v>54</v>
      </c>
      <c r="H334" s="19"/>
    </row>
    <row r="335" customFormat="false" ht="50" hidden="false" customHeight="false" outlineLevel="0" collapsed="false">
      <c r="A335" s="16"/>
      <c r="B335" s="16"/>
      <c r="C335" s="16"/>
      <c r="D335" s="16" t="s">
        <v>36</v>
      </c>
      <c r="E335" s="22" t="str">
        <f aca="false">$B329&amp;"_FS"</f>
        <v>RGMII_TXD1_FS</v>
      </c>
      <c r="F335" s="16" t="s">
        <v>75</v>
      </c>
      <c r="G335" s="22" t="s">
        <v>224</v>
      </c>
      <c r="H335" s="19"/>
    </row>
    <row r="336" customFormat="false" ht="15" hidden="false" customHeight="true" outlineLevel="0" collapsed="false">
      <c r="A336" s="16" t="s">
        <v>225</v>
      </c>
      <c r="B336" s="16" t="s">
        <v>226</v>
      </c>
      <c r="C336" s="16" t="s">
        <v>22</v>
      </c>
      <c r="D336" s="17" t="s">
        <v>23</v>
      </c>
      <c r="E336" s="17"/>
      <c r="F336" s="17"/>
      <c r="G336" s="18" t="s">
        <v>24</v>
      </c>
      <c r="H336" s="19" t="s">
        <v>227</v>
      </c>
    </row>
    <row r="337" customFormat="false" ht="20" hidden="false" customHeight="false" outlineLevel="0" collapsed="false">
      <c r="A337" s="16"/>
      <c r="B337" s="16"/>
      <c r="C337" s="16"/>
      <c r="D337" s="16" t="s">
        <v>48</v>
      </c>
      <c r="E337" s="16" t="str">
        <f aca="false">$B336&amp;"_ST"</f>
        <v>RGMII_TXD2_ST</v>
      </c>
      <c r="F337" s="16" t="s">
        <v>27</v>
      </c>
      <c r="G337" s="16" t="s">
        <v>28</v>
      </c>
      <c r="H337" s="19"/>
    </row>
    <row r="338" customFormat="false" ht="20" hidden="false" customHeight="false" outlineLevel="0" collapsed="false">
      <c r="A338" s="16"/>
      <c r="B338" s="16"/>
      <c r="C338" s="16"/>
      <c r="D338" s="16" t="s">
        <v>26</v>
      </c>
      <c r="E338" s="16" t="str">
        <f aca="false">$B336&amp;"_PU"</f>
        <v>RGMII_TXD2_PU</v>
      </c>
      <c r="F338" s="16" t="s">
        <v>27</v>
      </c>
      <c r="G338" s="22" t="s">
        <v>50</v>
      </c>
      <c r="H338" s="19"/>
    </row>
    <row r="339" customFormat="false" ht="20" hidden="false" customHeight="false" outlineLevel="0" collapsed="false">
      <c r="A339" s="16"/>
      <c r="B339" s="16"/>
      <c r="C339" s="16"/>
      <c r="D339" s="16" t="s">
        <v>29</v>
      </c>
      <c r="E339" s="22" t="str">
        <f aca="false">$B336&amp;"_PD"</f>
        <v>RGMII_TXD2_PD</v>
      </c>
      <c r="F339" s="16" t="s">
        <v>49</v>
      </c>
      <c r="G339" s="22" t="s">
        <v>51</v>
      </c>
      <c r="H339" s="19"/>
    </row>
    <row r="340" customFormat="false" ht="20" hidden="false" customHeight="false" outlineLevel="0" collapsed="false">
      <c r="A340" s="16"/>
      <c r="B340" s="16"/>
      <c r="C340" s="16"/>
      <c r="D340" s="23" t="s">
        <v>31</v>
      </c>
      <c r="E340" s="24" t="str">
        <f aca="false">$B336&amp;"_MSC"</f>
        <v>RGMII_TXD2_MSC</v>
      </c>
      <c r="F340" s="24" t="s">
        <v>27</v>
      </c>
      <c r="G340" s="24" t="s">
        <v>52</v>
      </c>
      <c r="H340" s="19"/>
    </row>
    <row r="341" customFormat="false" ht="30" hidden="false" customHeight="false" outlineLevel="0" collapsed="false">
      <c r="A341" s="16"/>
      <c r="B341" s="16"/>
      <c r="C341" s="16"/>
      <c r="D341" s="16" t="s">
        <v>33</v>
      </c>
      <c r="E341" s="22" t="str">
        <f aca="false">$B336&amp;"_DS"</f>
        <v>RGMII_TXD2_DS</v>
      </c>
      <c r="F341" s="16" t="s">
        <v>215</v>
      </c>
      <c r="G341" s="22" t="s">
        <v>54</v>
      </c>
      <c r="H341" s="19"/>
    </row>
    <row r="342" customFormat="false" ht="50" hidden="false" customHeight="false" outlineLevel="0" collapsed="false">
      <c r="A342" s="16"/>
      <c r="B342" s="16"/>
      <c r="C342" s="16"/>
      <c r="D342" s="16" t="s">
        <v>36</v>
      </c>
      <c r="E342" s="22" t="str">
        <f aca="false">$B336&amp;"_FS"</f>
        <v>RGMII_TXD2_FS</v>
      </c>
      <c r="F342" s="16" t="s">
        <v>75</v>
      </c>
      <c r="G342" s="22" t="s">
        <v>38</v>
      </c>
      <c r="H342" s="19"/>
    </row>
    <row r="343" customFormat="false" ht="15" hidden="false" customHeight="true" outlineLevel="0" collapsed="false">
      <c r="A343" s="16" t="s">
        <v>228</v>
      </c>
      <c r="B343" s="16" t="s">
        <v>229</v>
      </c>
      <c r="C343" s="16" t="s">
        <v>22</v>
      </c>
      <c r="D343" s="17" t="s">
        <v>23</v>
      </c>
      <c r="E343" s="17"/>
      <c r="F343" s="17"/>
      <c r="G343" s="18" t="s">
        <v>24</v>
      </c>
      <c r="H343" s="19" t="s">
        <v>230</v>
      </c>
    </row>
    <row r="344" customFormat="false" ht="20" hidden="false" customHeight="false" outlineLevel="0" collapsed="false">
      <c r="A344" s="16"/>
      <c r="B344" s="16"/>
      <c r="C344" s="16"/>
      <c r="D344" s="16" t="s">
        <v>48</v>
      </c>
      <c r="E344" s="16" t="str">
        <f aca="false">$B343&amp;"_ST"</f>
        <v>RGMII_TXD3_ST</v>
      </c>
      <c r="F344" s="16" t="s">
        <v>27</v>
      </c>
      <c r="G344" s="16" t="s">
        <v>28</v>
      </c>
      <c r="H344" s="19"/>
    </row>
    <row r="345" customFormat="false" ht="20" hidden="false" customHeight="false" outlineLevel="0" collapsed="false">
      <c r="A345" s="16"/>
      <c r="B345" s="16"/>
      <c r="C345" s="16"/>
      <c r="D345" s="16" t="s">
        <v>26</v>
      </c>
      <c r="E345" s="16" t="str">
        <f aca="false">$B343&amp;"_PU"</f>
        <v>RGMII_TXD3_PU</v>
      </c>
      <c r="F345" s="16" t="s">
        <v>27</v>
      </c>
      <c r="G345" s="22" t="s">
        <v>50</v>
      </c>
      <c r="H345" s="19"/>
    </row>
    <row r="346" customFormat="false" ht="20" hidden="false" customHeight="false" outlineLevel="0" collapsed="false">
      <c r="A346" s="16"/>
      <c r="B346" s="16"/>
      <c r="C346" s="16"/>
      <c r="D346" s="16" t="s">
        <v>29</v>
      </c>
      <c r="E346" s="22" t="str">
        <f aca="false">$B343&amp;"_PD"</f>
        <v>RGMII_TXD3_PD</v>
      </c>
      <c r="F346" s="16" t="s">
        <v>49</v>
      </c>
      <c r="G346" s="22" t="s">
        <v>51</v>
      </c>
      <c r="H346" s="19"/>
    </row>
    <row r="347" customFormat="false" ht="20" hidden="false" customHeight="false" outlineLevel="0" collapsed="false">
      <c r="A347" s="16"/>
      <c r="B347" s="16"/>
      <c r="C347" s="16"/>
      <c r="D347" s="23" t="s">
        <v>31</v>
      </c>
      <c r="E347" s="24" t="str">
        <f aca="false">$B343&amp;"_MSC"</f>
        <v>RGMII_TXD3_MSC</v>
      </c>
      <c r="F347" s="24" t="s">
        <v>27</v>
      </c>
      <c r="G347" s="24" t="s">
        <v>52</v>
      </c>
      <c r="H347" s="19"/>
    </row>
    <row r="348" customFormat="false" ht="30" hidden="false" customHeight="false" outlineLevel="0" collapsed="false">
      <c r="A348" s="16"/>
      <c r="B348" s="16"/>
      <c r="C348" s="16"/>
      <c r="D348" s="16" t="s">
        <v>33</v>
      </c>
      <c r="E348" s="22" t="str">
        <f aca="false">$B343&amp;"_DS"</f>
        <v>RGMII_TXD3_DS</v>
      </c>
      <c r="F348" s="16" t="s">
        <v>215</v>
      </c>
      <c r="G348" s="22" t="s">
        <v>54</v>
      </c>
      <c r="H348" s="19"/>
    </row>
    <row r="349" customFormat="false" ht="50" hidden="false" customHeight="false" outlineLevel="0" collapsed="false">
      <c r="A349" s="16"/>
      <c r="B349" s="16"/>
      <c r="C349" s="16"/>
      <c r="D349" s="16" t="s">
        <v>36</v>
      </c>
      <c r="E349" s="22" t="str">
        <f aca="false">$B343&amp;"_FS"</f>
        <v>RGMII_TXD3_FS</v>
      </c>
      <c r="F349" s="16" t="s">
        <v>75</v>
      </c>
      <c r="G349" s="22" t="s">
        <v>38</v>
      </c>
      <c r="H349" s="19"/>
    </row>
    <row r="350" customFormat="false" ht="15" hidden="false" customHeight="true" outlineLevel="0" collapsed="false">
      <c r="A350" s="16" t="s">
        <v>231</v>
      </c>
      <c r="B350" s="16" t="s">
        <v>232</v>
      </c>
      <c r="C350" s="16" t="s">
        <v>22</v>
      </c>
      <c r="D350" s="17" t="s">
        <v>23</v>
      </c>
      <c r="E350" s="17"/>
      <c r="F350" s="17"/>
      <c r="G350" s="18" t="s">
        <v>24</v>
      </c>
      <c r="H350" s="19" t="s">
        <v>233</v>
      </c>
    </row>
    <row r="351" customFormat="false" ht="20" hidden="false" customHeight="false" outlineLevel="0" collapsed="false">
      <c r="A351" s="16"/>
      <c r="B351" s="16"/>
      <c r="C351" s="16"/>
      <c r="D351" s="16" t="s">
        <v>48</v>
      </c>
      <c r="E351" s="16" t="str">
        <f aca="false">$B350&amp;"_ST"</f>
        <v>RGMII_TX_EN_ST</v>
      </c>
      <c r="F351" s="16" t="s">
        <v>27</v>
      </c>
      <c r="G351" s="16" t="s">
        <v>28</v>
      </c>
      <c r="H351" s="19"/>
    </row>
    <row r="352" customFormat="false" ht="20" hidden="false" customHeight="false" outlineLevel="0" collapsed="false">
      <c r="A352" s="16"/>
      <c r="B352" s="16"/>
      <c r="C352" s="16"/>
      <c r="D352" s="16" t="s">
        <v>26</v>
      </c>
      <c r="E352" s="16" t="str">
        <f aca="false">$B350&amp;"_PU"</f>
        <v>RGMII_TX_EN_PU</v>
      </c>
      <c r="F352" s="16" t="s">
        <v>27</v>
      </c>
      <c r="G352" s="22" t="s">
        <v>50</v>
      </c>
      <c r="H352" s="19"/>
    </row>
    <row r="353" customFormat="false" ht="20" hidden="false" customHeight="false" outlineLevel="0" collapsed="false">
      <c r="A353" s="16"/>
      <c r="B353" s="16"/>
      <c r="C353" s="16"/>
      <c r="D353" s="16" t="s">
        <v>29</v>
      </c>
      <c r="E353" s="22" t="str">
        <f aca="false">$B350&amp;"_PD"</f>
        <v>RGMII_TX_EN_PD</v>
      </c>
      <c r="F353" s="16" t="s">
        <v>49</v>
      </c>
      <c r="G353" s="22" t="s">
        <v>51</v>
      </c>
      <c r="H353" s="19"/>
    </row>
    <row r="354" customFormat="false" ht="20" hidden="false" customHeight="false" outlineLevel="0" collapsed="false">
      <c r="A354" s="16"/>
      <c r="B354" s="16"/>
      <c r="C354" s="16"/>
      <c r="D354" s="23" t="s">
        <v>31</v>
      </c>
      <c r="E354" s="24" t="str">
        <f aca="false">$B350&amp;"_MSC"</f>
        <v>RGMII_TX_EN_MSC</v>
      </c>
      <c r="F354" s="24" t="s">
        <v>27</v>
      </c>
      <c r="G354" s="24" t="s">
        <v>52</v>
      </c>
      <c r="H354" s="19"/>
    </row>
    <row r="355" customFormat="false" ht="30" hidden="false" customHeight="false" outlineLevel="0" collapsed="false">
      <c r="A355" s="16"/>
      <c r="B355" s="16"/>
      <c r="C355" s="16"/>
      <c r="D355" s="16" t="s">
        <v>33</v>
      </c>
      <c r="E355" s="22" t="str">
        <f aca="false">$B350&amp;"_DS"</f>
        <v>RGMII_TX_EN_DS</v>
      </c>
      <c r="F355" s="16" t="s">
        <v>215</v>
      </c>
      <c r="G355" s="22" t="s">
        <v>54</v>
      </c>
      <c r="H355" s="19"/>
    </row>
    <row r="356" customFormat="false" ht="50" hidden="false" customHeight="false" outlineLevel="0" collapsed="false">
      <c r="A356" s="16"/>
      <c r="B356" s="16"/>
      <c r="C356" s="16"/>
      <c r="D356" s="16" t="s">
        <v>36</v>
      </c>
      <c r="E356" s="22" t="str">
        <f aca="false">$B350&amp;"_FS"</f>
        <v>RGMII_TX_EN_FS</v>
      </c>
      <c r="F356" s="16" t="s">
        <v>75</v>
      </c>
      <c r="G356" s="22" t="s">
        <v>234</v>
      </c>
      <c r="H356" s="19"/>
    </row>
    <row r="357" customFormat="false" ht="15" hidden="false" customHeight="true" outlineLevel="0" collapsed="false">
      <c r="A357" s="16" t="s">
        <v>235</v>
      </c>
      <c r="B357" s="16" t="s">
        <v>236</v>
      </c>
      <c r="C357" s="16" t="s">
        <v>22</v>
      </c>
      <c r="D357" s="17" t="s">
        <v>23</v>
      </c>
      <c r="E357" s="17"/>
      <c r="F357" s="17"/>
      <c r="G357" s="18" t="s">
        <v>24</v>
      </c>
      <c r="H357" s="19" t="s">
        <v>237</v>
      </c>
    </row>
    <row r="358" customFormat="false" ht="20" hidden="false" customHeight="false" outlineLevel="0" collapsed="false">
      <c r="A358" s="16"/>
      <c r="B358" s="16"/>
      <c r="C358" s="16"/>
      <c r="D358" s="16" t="s">
        <v>48</v>
      </c>
      <c r="E358" s="16" t="str">
        <f aca="false">$B357&amp;"_ST"</f>
        <v>SD0_CLK_ST</v>
      </c>
      <c r="F358" s="16" t="s">
        <v>27</v>
      </c>
      <c r="G358" s="16" t="s">
        <v>28</v>
      </c>
      <c r="H358" s="19"/>
    </row>
    <row r="359" customFormat="false" ht="20" hidden="false" customHeight="false" outlineLevel="0" collapsed="false">
      <c r="A359" s="16"/>
      <c r="B359" s="16"/>
      <c r="C359" s="16"/>
      <c r="D359" s="16" t="s">
        <v>26</v>
      </c>
      <c r="E359" s="16" t="str">
        <f aca="false">$B357&amp;"_PU"</f>
        <v>SD0_CLK_PU</v>
      </c>
      <c r="F359" s="16" t="s">
        <v>27</v>
      </c>
      <c r="G359" s="22" t="s">
        <v>50</v>
      </c>
      <c r="H359" s="19"/>
    </row>
    <row r="360" customFormat="false" ht="20" hidden="false" customHeight="false" outlineLevel="0" collapsed="false">
      <c r="A360" s="16"/>
      <c r="B360" s="16"/>
      <c r="C360" s="16"/>
      <c r="D360" s="16" t="s">
        <v>29</v>
      </c>
      <c r="E360" s="22" t="str">
        <f aca="false">$B357&amp;"_PD"</f>
        <v>SD0_CLK_PD</v>
      </c>
      <c r="F360" s="16" t="s">
        <v>49</v>
      </c>
      <c r="G360" s="22" t="s">
        <v>51</v>
      </c>
      <c r="H360" s="19"/>
    </row>
    <row r="361" customFormat="false" ht="20" hidden="false" customHeight="false" outlineLevel="0" collapsed="false">
      <c r="A361" s="16"/>
      <c r="B361" s="16"/>
      <c r="C361" s="16"/>
      <c r="D361" s="23" t="s">
        <v>31</v>
      </c>
      <c r="E361" s="24" t="str">
        <f aca="false">$B357&amp;"_MSC"</f>
        <v>SD0_CLK_MSC</v>
      </c>
      <c r="F361" s="23" t="s">
        <v>27</v>
      </c>
      <c r="G361" s="24" t="s">
        <v>52</v>
      </c>
      <c r="H361" s="19"/>
    </row>
    <row r="362" customFormat="false" ht="30" hidden="false" customHeight="false" outlineLevel="0" collapsed="false">
      <c r="A362" s="16"/>
      <c r="B362" s="16"/>
      <c r="C362" s="16"/>
      <c r="D362" s="16" t="s">
        <v>33</v>
      </c>
      <c r="E362" s="22" t="str">
        <f aca="false">$B357&amp;"_DS"</f>
        <v>SD0_CLK_DS</v>
      </c>
      <c r="F362" s="16" t="s">
        <v>124</v>
      </c>
      <c r="G362" s="22" t="s">
        <v>54</v>
      </c>
      <c r="H362" s="19"/>
    </row>
    <row r="363" customFormat="false" ht="50" hidden="false" customHeight="false" outlineLevel="0" collapsed="false">
      <c r="A363" s="16"/>
      <c r="B363" s="16"/>
      <c r="C363" s="16"/>
      <c r="D363" s="16" t="s">
        <v>36</v>
      </c>
      <c r="E363" s="22" t="str">
        <f aca="false">$B357&amp;"_FS"</f>
        <v>SD0_CLK_FS</v>
      </c>
      <c r="F363" s="16" t="s">
        <v>75</v>
      </c>
      <c r="G363" s="22" t="s">
        <v>38</v>
      </c>
      <c r="H363" s="19"/>
    </row>
    <row r="364" customFormat="false" ht="15" hidden="false" customHeight="true" outlineLevel="0" collapsed="false">
      <c r="A364" s="16" t="s">
        <v>238</v>
      </c>
      <c r="B364" s="16" t="s">
        <v>239</v>
      </c>
      <c r="C364" s="16" t="s">
        <v>22</v>
      </c>
      <c r="D364" s="17" t="s">
        <v>23</v>
      </c>
      <c r="E364" s="17"/>
      <c r="F364" s="17"/>
      <c r="G364" s="18" t="s">
        <v>24</v>
      </c>
      <c r="H364" s="19" t="s">
        <v>240</v>
      </c>
    </row>
    <row r="365" customFormat="false" ht="20" hidden="false" customHeight="false" outlineLevel="0" collapsed="false">
      <c r="A365" s="16"/>
      <c r="B365" s="16"/>
      <c r="C365" s="16"/>
      <c r="D365" s="16" t="s">
        <v>48</v>
      </c>
      <c r="E365" s="16" t="str">
        <f aca="false">$B364&amp;"_ST"</f>
        <v>SD0_CMD_ST</v>
      </c>
      <c r="F365" s="16" t="s">
        <v>27</v>
      </c>
      <c r="G365" s="16" t="s">
        <v>28</v>
      </c>
      <c r="H365" s="19"/>
    </row>
    <row r="366" customFormat="false" ht="20" hidden="false" customHeight="false" outlineLevel="0" collapsed="false">
      <c r="A366" s="16"/>
      <c r="B366" s="16"/>
      <c r="C366" s="16"/>
      <c r="D366" s="16" t="s">
        <v>26</v>
      </c>
      <c r="E366" s="16" t="str">
        <f aca="false">$B364&amp;"_PU"</f>
        <v>SD0_CMD_PU</v>
      </c>
      <c r="F366" s="16" t="s">
        <v>49</v>
      </c>
      <c r="G366" s="22" t="s">
        <v>50</v>
      </c>
      <c r="H366" s="19"/>
    </row>
    <row r="367" customFormat="false" ht="20" hidden="false" customHeight="false" outlineLevel="0" collapsed="false">
      <c r="A367" s="16"/>
      <c r="B367" s="16"/>
      <c r="C367" s="16"/>
      <c r="D367" s="16" t="s">
        <v>29</v>
      </c>
      <c r="E367" s="22" t="str">
        <f aca="false">$B364&amp;"_PD"</f>
        <v>SD0_CMD_PD</v>
      </c>
      <c r="F367" s="16" t="s">
        <v>27</v>
      </c>
      <c r="G367" s="22" t="s">
        <v>51</v>
      </c>
      <c r="H367" s="19"/>
    </row>
    <row r="368" customFormat="false" ht="20" hidden="false" customHeight="false" outlineLevel="0" collapsed="false">
      <c r="A368" s="16"/>
      <c r="B368" s="16"/>
      <c r="C368" s="16"/>
      <c r="D368" s="23" t="s">
        <v>31</v>
      </c>
      <c r="E368" s="24" t="str">
        <f aca="false">$B364&amp;"_MSC"</f>
        <v>SD0_CMD_MSC</v>
      </c>
      <c r="F368" s="23" t="s">
        <v>27</v>
      </c>
      <c r="G368" s="24" t="s">
        <v>52</v>
      </c>
      <c r="H368" s="19"/>
    </row>
    <row r="369" customFormat="false" ht="30" hidden="false" customHeight="false" outlineLevel="0" collapsed="false">
      <c r="A369" s="16"/>
      <c r="B369" s="16"/>
      <c r="C369" s="16"/>
      <c r="D369" s="16" t="s">
        <v>33</v>
      </c>
      <c r="E369" s="22" t="str">
        <f aca="false">$B364&amp;"_DS"</f>
        <v>SD0_CMD_DS</v>
      </c>
      <c r="F369" s="16" t="s">
        <v>124</v>
      </c>
      <c r="G369" s="22" t="s">
        <v>35</v>
      </c>
      <c r="H369" s="19"/>
    </row>
    <row r="370" customFormat="false" ht="50" hidden="false" customHeight="false" outlineLevel="0" collapsed="false">
      <c r="A370" s="16"/>
      <c r="B370" s="16"/>
      <c r="C370" s="16"/>
      <c r="D370" s="16" t="s">
        <v>36</v>
      </c>
      <c r="E370" s="22" t="str">
        <f aca="false">$B364&amp;"_FS"</f>
        <v>SD0_CMD_FS</v>
      </c>
      <c r="F370" s="16" t="s">
        <v>75</v>
      </c>
      <c r="G370" s="22" t="s">
        <v>38</v>
      </c>
      <c r="H370" s="19"/>
    </row>
    <row r="371" customFormat="false" ht="15" hidden="false" customHeight="true" outlineLevel="0" collapsed="false">
      <c r="A371" s="16" t="s">
        <v>241</v>
      </c>
      <c r="B371" s="16" t="s">
        <v>242</v>
      </c>
      <c r="C371" s="16" t="s">
        <v>22</v>
      </c>
      <c r="D371" s="17" t="s">
        <v>23</v>
      </c>
      <c r="E371" s="17"/>
      <c r="F371" s="17"/>
      <c r="G371" s="18" t="s">
        <v>24</v>
      </c>
      <c r="H371" s="19" t="s">
        <v>243</v>
      </c>
    </row>
    <row r="372" customFormat="false" ht="20" hidden="false" customHeight="false" outlineLevel="0" collapsed="false">
      <c r="A372" s="16"/>
      <c r="B372" s="16"/>
      <c r="C372" s="16"/>
      <c r="D372" s="16" t="s">
        <v>48</v>
      </c>
      <c r="E372" s="16" t="str">
        <f aca="false">$B371&amp;"_ST"</f>
        <v>SD0_DATA0_ST</v>
      </c>
      <c r="F372" s="16" t="s">
        <v>49</v>
      </c>
      <c r="G372" s="16" t="s">
        <v>28</v>
      </c>
      <c r="H372" s="19"/>
    </row>
    <row r="373" customFormat="false" ht="20" hidden="false" customHeight="false" outlineLevel="0" collapsed="false">
      <c r="A373" s="16"/>
      <c r="B373" s="16"/>
      <c r="C373" s="16"/>
      <c r="D373" s="16" t="s">
        <v>26</v>
      </c>
      <c r="E373" s="16" t="str">
        <f aca="false">$B371&amp;"_PU"</f>
        <v>SD0_DATA0_PU</v>
      </c>
      <c r="F373" s="16" t="s">
        <v>49</v>
      </c>
      <c r="G373" s="22" t="s">
        <v>50</v>
      </c>
      <c r="H373" s="19"/>
    </row>
    <row r="374" customFormat="false" ht="20" hidden="false" customHeight="false" outlineLevel="0" collapsed="false">
      <c r="A374" s="16"/>
      <c r="B374" s="16"/>
      <c r="C374" s="16"/>
      <c r="D374" s="16" t="s">
        <v>29</v>
      </c>
      <c r="E374" s="22" t="str">
        <f aca="false">$B371&amp;"_PD"</f>
        <v>SD0_DATA0_PD</v>
      </c>
      <c r="F374" s="16" t="s">
        <v>27</v>
      </c>
      <c r="G374" s="22" t="s">
        <v>51</v>
      </c>
      <c r="H374" s="19"/>
    </row>
    <row r="375" customFormat="false" ht="20" hidden="false" customHeight="false" outlineLevel="0" collapsed="false">
      <c r="A375" s="16"/>
      <c r="B375" s="16"/>
      <c r="C375" s="16"/>
      <c r="D375" s="23" t="s">
        <v>31</v>
      </c>
      <c r="E375" s="24" t="str">
        <f aca="false">$B371&amp;"_MSC"</f>
        <v>SD0_DATA0_MSC</v>
      </c>
      <c r="F375" s="23" t="s">
        <v>27</v>
      </c>
      <c r="G375" s="24" t="s">
        <v>52</v>
      </c>
      <c r="H375" s="19"/>
    </row>
    <row r="376" customFormat="false" ht="30" hidden="false" customHeight="false" outlineLevel="0" collapsed="false">
      <c r="A376" s="16"/>
      <c r="B376" s="16"/>
      <c r="C376" s="16"/>
      <c r="D376" s="16" t="s">
        <v>33</v>
      </c>
      <c r="E376" s="22" t="str">
        <f aca="false">$B371&amp;"_DS"</f>
        <v>SD0_DATA0_DS</v>
      </c>
      <c r="F376" s="16" t="s">
        <v>124</v>
      </c>
      <c r="G376" s="22" t="s">
        <v>35</v>
      </c>
      <c r="H376" s="19"/>
    </row>
    <row r="377" customFormat="false" ht="50" hidden="false" customHeight="false" outlineLevel="0" collapsed="false">
      <c r="A377" s="16"/>
      <c r="B377" s="16"/>
      <c r="C377" s="16"/>
      <c r="D377" s="16" t="s">
        <v>36</v>
      </c>
      <c r="E377" s="22" t="str">
        <f aca="false">$B371&amp;"_FS"</f>
        <v>SD0_DATA0_FS</v>
      </c>
      <c r="F377" s="16" t="s">
        <v>75</v>
      </c>
      <c r="G377" s="22" t="s">
        <v>38</v>
      </c>
      <c r="H377" s="19"/>
    </row>
    <row r="378" customFormat="false" ht="15" hidden="false" customHeight="true" outlineLevel="0" collapsed="false">
      <c r="A378" s="16" t="s">
        <v>244</v>
      </c>
      <c r="B378" s="16" t="s">
        <v>245</v>
      </c>
      <c r="C378" s="16" t="s">
        <v>22</v>
      </c>
      <c r="D378" s="17" t="s">
        <v>23</v>
      </c>
      <c r="E378" s="17"/>
      <c r="F378" s="17"/>
      <c r="G378" s="18" t="s">
        <v>24</v>
      </c>
      <c r="H378" s="19" t="s">
        <v>246</v>
      </c>
    </row>
    <row r="379" customFormat="false" ht="20" hidden="false" customHeight="false" outlineLevel="0" collapsed="false">
      <c r="A379" s="16"/>
      <c r="B379" s="16"/>
      <c r="C379" s="16"/>
      <c r="D379" s="16" t="s">
        <v>48</v>
      </c>
      <c r="E379" s="16" t="str">
        <f aca="false">$B378&amp;"_ST"</f>
        <v>SD0_DATA1_ST</v>
      </c>
      <c r="F379" s="16" t="s">
        <v>49</v>
      </c>
      <c r="G379" s="16" t="s">
        <v>28</v>
      </c>
      <c r="H379" s="19"/>
    </row>
    <row r="380" customFormat="false" ht="20" hidden="false" customHeight="false" outlineLevel="0" collapsed="false">
      <c r="A380" s="16"/>
      <c r="B380" s="16"/>
      <c r="C380" s="16"/>
      <c r="D380" s="16" t="s">
        <v>26</v>
      </c>
      <c r="E380" s="16" t="str">
        <f aca="false">$B378&amp;"_PU"</f>
        <v>SD0_DATA1_PU</v>
      </c>
      <c r="F380" s="16" t="s">
        <v>49</v>
      </c>
      <c r="G380" s="22" t="s">
        <v>50</v>
      </c>
      <c r="H380" s="19"/>
    </row>
    <row r="381" customFormat="false" ht="20" hidden="false" customHeight="false" outlineLevel="0" collapsed="false">
      <c r="A381" s="16"/>
      <c r="B381" s="16"/>
      <c r="C381" s="16"/>
      <c r="D381" s="16" t="s">
        <v>29</v>
      </c>
      <c r="E381" s="22" t="str">
        <f aca="false">$B378&amp;"_PD"</f>
        <v>SD0_DATA1_PD</v>
      </c>
      <c r="F381" s="16" t="s">
        <v>27</v>
      </c>
      <c r="G381" s="22" t="s">
        <v>51</v>
      </c>
      <c r="H381" s="19"/>
    </row>
    <row r="382" customFormat="false" ht="20" hidden="false" customHeight="false" outlineLevel="0" collapsed="false">
      <c r="A382" s="16"/>
      <c r="B382" s="16"/>
      <c r="C382" s="16"/>
      <c r="D382" s="23" t="s">
        <v>31</v>
      </c>
      <c r="E382" s="24" t="str">
        <f aca="false">$B378&amp;"_MSC"</f>
        <v>SD0_DATA1_MSC</v>
      </c>
      <c r="F382" s="23" t="s">
        <v>27</v>
      </c>
      <c r="G382" s="24" t="s">
        <v>52</v>
      </c>
      <c r="H382" s="19"/>
    </row>
    <row r="383" customFormat="false" ht="30" hidden="false" customHeight="false" outlineLevel="0" collapsed="false">
      <c r="A383" s="16"/>
      <c r="B383" s="16"/>
      <c r="C383" s="16"/>
      <c r="D383" s="16" t="s">
        <v>33</v>
      </c>
      <c r="E383" s="22" t="str">
        <f aca="false">$B378&amp;"_DS"</f>
        <v>SD0_DATA1_DS</v>
      </c>
      <c r="F383" s="16" t="s">
        <v>124</v>
      </c>
      <c r="G383" s="22" t="s">
        <v>35</v>
      </c>
      <c r="H383" s="19"/>
    </row>
    <row r="384" customFormat="false" ht="50" hidden="false" customHeight="false" outlineLevel="0" collapsed="false">
      <c r="A384" s="16"/>
      <c r="B384" s="16"/>
      <c r="C384" s="16"/>
      <c r="D384" s="16" t="s">
        <v>36</v>
      </c>
      <c r="E384" s="22" t="str">
        <f aca="false">$B378&amp;"_FS"</f>
        <v>SD0_DATA1_FS</v>
      </c>
      <c r="F384" s="16" t="s">
        <v>75</v>
      </c>
      <c r="G384" s="22" t="s">
        <v>38</v>
      </c>
      <c r="H384" s="19"/>
    </row>
    <row r="385" customFormat="false" ht="15" hidden="false" customHeight="true" outlineLevel="0" collapsed="false">
      <c r="A385" s="16" t="s">
        <v>247</v>
      </c>
      <c r="B385" s="16" t="s">
        <v>248</v>
      </c>
      <c r="C385" s="16" t="s">
        <v>22</v>
      </c>
      <c r="D385" s="17" t="s">
        <v>23</v>
      </c>
      <c r="E385" s="17"/>
      <c r="F385" s="17"/>
      <c r="G385" s="18" t="s">
        <v>24</v>
      </c>
      <c r="H385" s="19" t="s">
        <v>249</v>
      </c>
    </row>
    <row r="386" customFormat="false" ht="20" hidden="false" customHeight="false" outlineLevel="0" collapsed="false">
      <c r="A386" s="16"/>
      <c r="B386" s="16"/>
      <c r="C386" s="16"/>
      <c r="D386" s="16" t="s">
        <v>48</v>
      </c>
      <c r="E386" s="16" t="str">
        <f aca="false">$B385&amp;"_ST"</f>
        <v>SD0_DATA2_ST</v>
      </c>
      <c r="F386" s="16" t="s">
        <v>49</v>
      </c>
      <c r="G386" s="16" t="s">
        <v>28</v>
      </c>
      <c r="H386" s="19"/>
    </row>
    <row r="387" customFormat="false" ht="20" hidden="false" customHeight="false" outlineLevel="0" collapsed="false">
      <c r="A387" s="16"/>
      <c r="B387" s="16"/>
      <c r="C387" s="16"/>
      <c r="D387" s="16" t="s">
        <v>26</v>
      </c>
      <c r="E387" s="16" t="str">
        <f aca="false">$B385&amp;"_PU"</f>
        <v>SD0_DATA2_PU</v>
      </c>
      <c r="F387" s="16" t="s">
        <v>49</v>
      </c>
      <c r="G387" s="22" t="s">
        <v>50</v>
      </c>
      <c r="H387" s="19"/>
    </row>
    <row r="388" customFormat="false" ht="20" hidden="false" customHeight="false" outlineLevel="0" collapsed="false">
      <c r="A388" s="16"/>
      <c r="B388" s="16"/>
      <c r="C388" s="16"/>
      <c r="D388" s="16" t="s">
        <v>29</v>
      </c>
      <c r="E388" s="22" t="str">
        <f aca="false">$B385&amp;"_PD"</f>
        <v>SD0_DATA2_PD</v>
      </c>
      <c r="F388" s="16" t="s">
        <v>27</v>
      </c>
      <c r="G388" s="22" t="s">
        <v>51</v>
      </c>
      <c r="H388" s="19"/>
    </row>
    <row r="389" customFormat="false" ht="20" hidden="false" customHeight="false" outlineLevel="0" collapsed="false">
      <c r="A389" s="16"/>
      <c r="B389" s="16"/>
      <c r="C389" s="16"/>
      <c r="D389" s="23" t="s">
        <v>31</v>
      </c>
      <c r="E389" s="24" t="str">
        <f aca="false">$B385&amp;"_MSC"</f>
        <v>SD0_DATA2_MSC</v>
      </c>
      <c r="F389" s="23" t="s">
        <v>27</v>
      </c>
      <c r="G389" s="24" t="s">
        <v>52</v>
      </c>
      <c r="H389" s="19"/>
    </row>
    <row r="390" customFormat="false" ht="30" hidden="false" customHeight="false" outlineLevel="0" collapsed="false">
      <c r="A390" s="16"/>
      <c r="B390" s="16"/>
      <c r="C390" s="16"/>
      <c r="D390" s="16" t="s">
        <v>33</v>
      </c>
      <c r="E390" s="22" t="str">
        <f aca="false">$B385&amp;"_DS"</f>
        <v>SD0_DATA2_DS</v>
      </c>
      <c r="F390" s="16" t="s">
        <v>124</v>
      </c>
      <c r="G390" s="22" t="s">
        <v>35</v>
      </c>
      <c r="H390" s="19"/>
    </row>
    <row r="391" customFormat="false" ht="50" hidden="false" customHeight="false" outlineLevel="0" collapsed="false">
      <c r="A391" s="16"/>
      <c r="B391" s="16"/>
      <c r="C391" s="16"/>
      <c r="D391" s="16" t="s">
        <v>36</v>
      </c>
      <c r="E391" s="22" t="str">
        <f aca="false">$B385&amp;"_FS"</f>
        <v>SD0_DATA2_FS</v>
      </c>
      <c r="F391" s="16" t="s">
        <v>75</v>
      </c>
      <c r="G391" s="22" t="s">
        <v>38</v>
      </c>
      <c r="H391" s="19"/>
    </row>
    <row r="392" customFormat="false" ht="15" hidden="false" customHeight="true" outlineLevel="0" collapsed="false">
      <c r="A392" s="16" t="s">
        <v>250</v>
      </c>
      <c r="B392" s="16" t="s">
        <v>251</v>
      </c>
      <c r="C392" s="16" t="s">
        <v>22</v>
      </c>
      <c r="D392" s="17" t="s">
        <v>23</v>
      </c>
      <c r="E392" s="17"/>
      <c r="F392" s="17"/>
      <c r="G392" s="18" t="s">
        <v>24</v>
      </c>
      <c r="H392" s="19" t="s">
        <v>252</v>
      </c>
    </row>
    <row r="393" customFormat="false" ht="20" hidden="false" customHeight="false" outlineLevel="0" collapsed="false">
      <c r="A393" s="16"/>
      <c r="B393" s="16"/>
      <c r="C393" s="16"/>
      <c r="D393" s="16" t="s">
        <v>48</v>
      </c>
      <c r="E393" s="16" t="str">
        <f aca="false">$B392&amp;"_ST"</f>
        <v>SD0_DATA3_ST</v>
      </c>
      <c r="F393" s="16" t="s">
        <v>49</v>
      </c>
      <c r="G393" s="16" t="s">
        <v>28</v>
      </c>
      <c r="H393" s="19"/>
    </row>
    <row r="394" customFormat="false" ht="20" hidden="false" customHeight="false" outlineLevel="0" collapsed="false">
      <c r="A394" s="16"/>
      <c r="B394" s="16"/>
      <c r="C394" s="16"/>
      <c r="D394" s="16" t="s">
        <v>26</v>
      </c>
      <c r="E394" s="16" t="str">
        <f aca="false">$B392&amp;"_PU"</f>
        <v>SD0_DATA3_PU</v>
      </c>
      <c r="F394" s="16" t="s">
        <v>49</v>
      </c>
      <c r="G394" s="22" t="s">
        <v>50</v>
      </c>
      <c r="H394" s="19"/>
    </row>
    <row r="395" customFormat="false" ht="20" hidden="false" customHeight="false" outlineLevel="0" collapsed="false">
      <c r="A395" s="16"/>
      <c r="B395" s="16"/>
      <c r="C395" s="16"/>
      <c r="D395" s="16" t="s">
        <v>29</v>
      </c>
      <c r="E395" s="22" t="str">
        <f aca="false">$B392&amp;"_PD"</f>
        <v>SD0_DATA3_PD</v>
      </c>
      <c r="F395" s="16" t="s">
        <v>27</v>
      </c>
      <c r="G395" s="22" t="s">
        <v>51</v>
      </c>
      <c r="H395" s="19"/>
    </row>
    <row r="396" customFormat="false" ht="20" hidden="false" customHeight="false" outlineLevel="0" collapsed="false">
      <c r="A396" s="16"/>
      <c r="B396" s="16"/>
      <c r="C396" s="16"/>
      <c r="D396" s="23" t="s">
        <v>31</v>
      </c>
      <c r="E396" s="24" t="str">
        <f aca="false">$B392&amp;"_MSC"</f>
        <v>SD0_DATA3_MSC</v>
      </c>
      <c r="F396" s="23" t="s">
        <v>27</v>
      </c>
      <c r="G396" s="24" t="s">
        <v>52</v>
      </c>
      <c r="H396" s="19"/>
    </row>
    <row r="397" customFormat="false" ht="30" hidden="false" customHeight="false" outlineLevel="0" collapsed="false">
      <c r="A397" s="16"/>
      <c r="B397" s="16"/>
      <c r="C397" s="16"/>
      <c r="D397" s="16" t="s">
        <v>33</v>
      </c>
      <c r="E397" s="22" t="str">
        <f aca="false">$B392&amp;"_DS"</f>
        <v>SD0_DATA3_DS</v>
      </c>
      <c r="F397" s="16" t="s">
        <v>124</v>
      </c>
      <c r="G397" s="22" t="s">
        <v>35</v>
      </c>
      <c r="H397" s="19"/>
    </row>
    <row r="398" customFormat="false" ht="50" hidden="false" customHeight="false" outlineLevel="0" collapsed="false">
      <c r="A398" s="16"/>
      <c r="B398" s="16"/>
      <c r="C398" s="16"/>
      <c r="D398" s="16" t="s">
        <v>36</v>
      </c>
      <c r="E398" s="22" t="str">
        <f aca="false">$B392&amp;"_FS"</f>
        <v>SD0_DATA3_FS</v>
      </c>
      <c r="F398" s="16" t="s">
        <v>75</v>
      </c>
      <c r="G398" s="22" t="s">
        <v>38</v>
      </c>
      <c r="H398" s="19"/>
    </row>
    <row r="399" customFormat="false" ht="15" hidden="false" customHeight="true" outlineLevel="0" collapsed="false">
      <c r="A399" s="16" t="s">
        <v>253</v>
      </c>
      <c r="B399" s="16" t="s">
        <v>254</v>
      </c>
      <c r="C399" s="16" t="s">
        <v>22</v>
      </c>
      <c r="D399" s="17" t="s">
        <v>23</v>
      </c>
      <c r="E399" s="17"/>
      <c r="F399" s="17"/>
      <c r="G399" s="18" t="s">
        <v>24</v>
      </c>
      <c r="H399" s="19" t="s">
        <v>255</v>
      </c>
    </row>
    <row r="400" customFormat="false" ht="20" hidden="false" customHeight="false" outlineLevel="0" collapsed="false">
      <c r="A400" s="16"/>
      <c r="B400" s="16"/>
      <c r="C400" s="16"/>
      <c r="D400" s="16" t="s">
        <v>48</v>
      </c>
      <c r="E400" s="16" t="str">
        <f aca="false">$B399&amp;"_ST"</f>
        <v>SD0_DATA4_ST</v>
      </c>
      <c r="F400" s="16" t="s">
        <v>49</v>
      </c>
      <c r="G400" s="16" t="s">
        <v>28</v>
      </c>
      <c r="H400" s="19"/>
    </row>
    <row r="401" customFormat="false" ht="20" hidden="false" customHeight="false" outlineLevel="0" collapsed="false">
      <c r="A401" s="16"/>
      <c r="B401" s="16"/>
      <c r="C401" s="16"/>
      <c r="D401" s="16" t="s">
        <v>26</v>
      </c>
      <c r="E401" s="16" t="str">
        <f aca="false">$B399&amp;"_PU"</f>
        <v>SD0_DATA4_PU</v>
      </c>
      <c r="F401" s="16" t="s">
        <v>49</v>
      </c>
      <c r="G401" s="22" t="s">
        <v>50</v>
      </c>
      <c r="H401" s="19"/>
    </row>
    <row r="402" customFormat="false" ht="20" hidden="false" customHeight="false" outlineLevel="0" collapsed="false">
      <c r="A402" s="16"/>
      <c r="B402" s="16"/>
      <c r="C402" s="16"/>
      <c r="D402" s="16" t="s">
        <v>29</v>
      </c>
      <c r="E402" s="22" t="str">
        <f aca="false">$B399&amp;"_PD"</f>
        <v>SD0_DATA4_PD</v>
      </c>
      <c r="F402" s="16" t="s">
        <v>27</v>
      </c>
      <c r="G402" s="22" t="s">
        <v>51</v>
      </c>
      <c r="H402" s="19"/>
    </row>
    <row r="403" customFormat="false" ht="20" hidden="false" customHeight="false" outlineLevel="0" collapsed="false">
      <c r="A403" s="16"/>
      <c r="B403" s="16"/>
      <c r="C403" s="16"/>
      <c r="D403" s="23" t="s">
        <v>31</v>
      </c>
      <c r="E403" s="24" t="str">
        <f aca="false">$B399&amp;"_MSC"</f>
        <v>SD0_DATA4_MSC</v>
      </c>
      <c r="F403" s="23" t="s">
        <v>27</v>
      </c>
      <c r="G403" s="24" t="s">
        <v>52</v>
      </c>
      <c r="H403" s="19"/>
    </row>
    <row r="404" customFormat="false" ht="30" hidden="false" customHeight="false" outlineLevel="0" collapsed="false">
      <c r="A404" s="16"/>
      <c r="B404" s="16"/>
      <c r="C404" s="16"/>
      <c r="D404" s="16" t="s">
        <v>33</v>
      </c>
      <c r="E404" s="22" t="str">
        <f aca="false">$B399&amp;"_DS"</f>
        <v>SD0_DATA4_DS</v>
      </c>
      <c r="F404" s="16" t="s">
        <v>124</v>
      </c>
      <c r="G404" s="22" t="s">
        <v>35</v>
      </c>
      <c r="H404" s="19"/>
    </row>
    <row r="405" customFormat="false" ht="50" hidden="false" customHeight="false" outlineLevel="0" collapsed="false">
      <c r="A405" s="16"/>
      <c r="B405" s="16"/>
      <c r="C405" s="16"/>
      <c r="D405" s="16" t="s">
        <v>36</v>
      </c>
      <c r="E405" s="22" t="str">
        <f aca="false">$B399&amp;"_FS"</f>
        <v>SD0_DATA4_FS</v>
      </c>
      <c r="F405" s="16" t="s">
        <v>75</v>
      </c>
      <c r="G405" s="22" t="s">
        <v>38</v>
      </c>
      <c r="H405" s="19"/>
    </row>
    <row r="406" customFormat="false" ht="15" hidden="false" customHeight="true" outlineLevel="0" collapsed="false">
      <c r="A406" s="16" t="s">
        <v>256</v>
      </c>
      <c r="B406" s="16" t="s">
        <v>257</v>
      </c>
      <c r="C406" s="16" t="s">
        <v>22</v>
      </c>
      <c r="D406" s="17" t="s">
        <v>23</v>
      </c>
      <c r="E406" s="17"/>
      <c r="F406" s="17"/>
      <c r="G406" s="18" t="s">
        <v>24</v>
      </c>
      <c r="H406" s="19" t="s">
        <v>258</v>
      </c>
    </row>
    <row r="407" customFormat="false" ht="20" hidden="false" customHeight="false" outlineLevel="0" collapsed="false">
      <c r="A407" s="16"/>
      <c r="B407" s="16"/>
      <c r="C407" s="16"/>
      <c r="D407" s="16" t="s">
        <v>48</v>
      </c>
      <c r="E407" s="16" t="str">
        <f aca="false">$B406&amp;"_ST"</f>
        <v>SD0_DATA5_ST</v>
      </c>
      <c r="F407" s="16" t="s">
        <v>49</v>
      </c>
      <c r="G407" s="16" t="s">
        <v>28</v>
      </c>
      <c r="H407" s="19"/>
    </row>
    <row r="408" customFormat="false" ht="20" hidden="false" customHeight="false" outlineLevel="0" collapsed="false">
      <c r="A408" s="16"/>
      <c r="B408" s="16"/>
      <c r="C408" s="16"/>
      <c r="D408" s="16" t="s">
        <v>26</v>
      </c>
      <c r="E408" s="16" t="str">
        <f aca="false">$B406&amp;"_PU"</f>
        <v>SD0_DATA5_PU</v>
      </c>
      <c r="F408" s="16" t="s">
        <v>49</v>
      </c>
      <c r="G408" s="22" t="s">
        <v>50</v>
      </c>
      <c r="H408" s="19"/>
    </row>
    <row r="409" customFormat="false" ht="20" hidden="false" customHeight="false" outlineLevel="0" collapsed="false">
      <c r="A409" s="16"/>
      <c r="B409" s="16"/>
      <c r="C409" s="16"/>
      <c r="D409" s="16" t="s">
        <v>29</v>
      </c>
      <c r="E409" s="22" t="str">
        <f aca="false">$B406&amp;"_PD"</f>
        <v>SD0_DATA5_PD</v>
      </c>
      <c r="F409" s="16" t="s">
        <v>27</v>
      </c>
      <c r="G409" s="22" t="s">
        <v>51</v>
      </c>
      <c r="H409" s="19"/>
    </row>
    <row r="410" customFormat="false" ht="20" hidden="false" customHeight="false" outlineLevel="0" collapsed="false">
      <c r="A410" s="16"/>
      <c r="B410" s="16"/>
      <c r="C410" s="16"/>
      <c r="D410" s="23" t="s">
        <v>31</v>
      </c>
      <c r="E410" s="24" t="str">
        <f aca="false">$B406&amp;"_MSC"</f>
        <v>SD0_DATA5_MSC</v>
      </c>
      <c r="F410" s="23" t="s">
        <v>27</v>
      </c>
      <c r="G410" s="24" t="s">
        <v>52</v>
      </c>
      <c r="H410" s="19"/>
    </row>
    <row r="411" customFormat="false" ht="30" hidden="false" customHeight="false" outlineLevel="0" collapsed="false">
      <c r="A411" s="16"/>
      <c r="B411" s="16"/>
      <c r="C411" s="16"/>
      <c r="D411" s="16" t="s">
        <v>33</v>
      </c>
      <c r="E411" s="22" t="str">
        <f aca="false">$B406&amp;"_DS"</f>
        <v>SD0_DATA5_DS</v>
      </c>
      <c r="F411" s="16" t="s">
        <v>124</v>
      </c>
      <c r="G411" s="22" t="s">
        <v>35</v>
      </c>
      <c r="H411" s="19"/>
    </row>
    <row r="412" customFormat="false" ht="50" hidden="false" customHeight="false" outlineLevel="0" collapsed="false">
      <c r="A412" s="16"/>
      <c r="B412" s="16"/>
      <c r="C412" s="16"/>
      <c r="D412" s="16" t="s">
        <v>36</v>
      </c>
      <c r="E412" s="22" t="str">
        <f aca="false">$B406&amp;"_FS"</f>
        <v>SD0_DATA5_FS</v>
      </c>
      <c r="F412" s="16" t="s">
        <v>75</v>
      </c>
      <c r="G412" s="22" t="s">
        <v>38</v>
      </c>
      <c r="H412" s="19"/>
    </row>
    <row r="413" customFormat="false" ht="15" hidden="false" customHeight="true" outlineLevel="0" collapsed="false">
      <c r="A413" s="16" t="s">
        <v>259</v>
      </c>
      <c r="B413" s="16" t="s">
        <v>260</v>
      </c>
      <c r="C413" s="16" t="s">
        <v>22</v>
      </c>
      <c r="D413" s="17" t="s">
        <v>23</v>
      </c>
      <c r="E413" s="17"/>
      <c r="F413" s="17"/>
      <c r="G413" s="18" t="s">
        <v>24</v>
      </c>
      <c r="H413" s="19" t="s">
        <v>261</v>
      </c>
    </row>
    <row r="414" customFormat="false" ht="20" hidden="false" customHeight="false" outlineLevel="0" collapsed="false">
      <c r="A414" s="16"/>
      <c r="B414" s="16"/>
      <c r="C414" s="16"/>
      <c r="D414" s="16" t="s">
        <v>48</v>
      </c>
      <c r="E414" s="16" t="str">
        <f aca="false">$B413&amp;"_ST"</f>
        <v>SD0_DATA6_ST</v>
      </c>
      <c r="F414" s="16" t="s">
        <v>49</v>
      </c>
      <c r="G414" s="16" t="s">
        <v>28</v>
      </c>
      <c r="H414" s="19"/>
    </row>
    <row r="415" customFormat="false" ht="20" hidden="false" customHeight="false" outlineLevel="0" collapsed="false">
      <c r="A415" s="16"/>
      <c r="B415" s="16"/>
      <c r="C415" s="16"/>
      <c r="D415" s="16" t="s">
        <v>26</v>
      </c>
      <c r="E415" s="16" t="str">
        <f aca="false">$B413&amp;"_PU"</f>
        <v>SD0_DATA6_PU</v>
      </c>
      <c r="F415" s="16" t="s">
        <v>49</v>
      </c>
      <c r="G415" s="22" t="s">
        <v>50</v>
      </c>
      <c r="H415" s="19"/>
    </row>
    <row r="416" customFormat="false" ht="20" hidden="false" customHeight="false" outlineLevel="0" collapsed="false">
      <c r="A416" s="16"/>
      <c r="B416" s="16"/>
      <c r="C416" s="16"/>
      <c r="D416" s="16" t="s">
        <v>29</v>
      </c>
      <c r="E416" s="22" t="str">
        <f aca="false">$B413&amp;"_PD"</f>
        <v>SD0_DATA6_PD</v>
      </c>
      <c r="F416" s="16" t="s">
        <v>27</v>
      </c>
      <c r="G416" s="22" t="s">
        <v>51</v>
      </c>
      <c r="H416" s="19"/>
    </row>
    <row r="417" customFormat="false" ht="20" hidden="false" customHeight="false" outlineLevel="0" collapsed="false">
      <c r="A417" s="16"/>
      <c r="B417" s="16"/>
      <c r="C417" s="16"/>
      <c r="D417" s="23" t="s">
        <v>31</v>
      </c>
      <c r="E417" s="24" t="str">
        <f aca="false">$B413&amp;"_MSC"</f>
        <v>SD0_DATA6_MSC</v>
      </c>
      <c r="F417" s="23" t="s">
        <v>27</v>
      </c>
      <c r="G417" s="24" t="s">
        <v>52</v>
      </c>
      <c r="H417" s="19"/>
    </row>
    <row r="418" customFormat="false" ht="30" hidden="false" customHeight="false" outlineLevel="0" collapsed="false">
      <c r="A418" s="16"/>
      <c r="B418" s="16"/>
      <c r="C418" s="16"/>
      <c r="D418" s="16" t="s">
        <v>33</v>
      </c>
      <c r="E418" s="22" t="str">
        <f aca="false">$B413&amp;"_DS"</f>
        <v>SD0_DATA6_DS</v>
      </c>
      <c r="F418" s="16" t="s">
        <v>124</v>
      </c>
      <c r="G418" s="22" t="s">
        <v>35</v>
      </c>
      <c r="H418" s="19"/>
    </row>
    <row r="419" customFormat="false" ht="50" hidden="false" customHeight="false" outlineLevel="0" collapsed="false">
      <c r="A419" s="16"/>
      <c r="B419" s="16"/>
      <c r="C419" s="16"/>
      <c r="D419" s="16" t="s">
        <v>36</v>
      </c>
      <c r="E419" s="22" t="str">
        <f aca="false">$B413&amp;"_FS"</f>
        <v>SD0_DATA6_FS</v>
      </c>
      <c r="F419" s="16" t="s">
        <v>75</v>
      </c>
      <c r="G419" s="22" t="s">
        <v>38</v>
      </c>
      <c r="H419" s="19"/>
    </row>
    <row r="420" customFormat="false" ht="15" hidden="false" customHeight="true" outlineLevel="0" collapsed="false">
      <c r="A420" s="16" t="s">
        <v>262</v>
      </c>
      <c r="B420" s="16" t="s">
        <v>263</v>
      </c>
      <c r="C420" s="16" t="s">
        <v>22</v>
      </c>
      <c r="D420" s="17" t="s">
        <v>23</v>
      </c>
      <c r="E420" s="17"/>
      <c r="F420" s="17"/>
      <c r="G420" s="18" t="s">
        <v>24</v>
      </c>
      <c r="H420" s="19" t="s">
        <v>264</v>
      </c>
    </row>
    <row r="421" customFormat="false" ht="20" hidden="false" customHeight="false" outlineLevel="0" collapsed="false">
      <c r="A421" s="16"/>
      <c r="B421" s="16"/>
      <c r="C421" s="16"/>
      <c r="D421" s="16" t="s">
        <v>48</v>
      </c>
      <c r="E421" s="16" t="str">
        <f aca="false">$B420&amp;"_ST"</f>
        <v>SD0_DATA7_ST</v>
      </c>
      <c r="F421" s="16" t="s">
        <v>49</v>
      </c>
      <c r="G421" s="16" t="s">
        <v>28</v>
      </c>
      <c r="H421" s="19"/>
    </row>
    <row r="422" customFormat="false" ht="20" hidden="false" customHeight="false" outlineLevel="0" collapsed="false">
      <c r="A422" s="16"/>
      <c r="B422" s="16"/>
      <c r="C422" s="16"/>
      <c r="D422" s="16" t="s">
        <v>26</v>
      </c>
      <c r="E422" s="16" t="str">
        <f aca="false">$B420&amp;"_PU"</f>
        <v>SD0_DATA7_PU</v>
      </c>
      <c r="F422" s="16" t="s">
        <v>49</v>
      </c>
      <c r="G422" s="22" t="s">
        <v>50</v>
      </c>
      <c r="H422" s="19"/>
    </row>
    <row r="423" customFormat="false" ht="20" hidden="false" customHeight="false" outlineLevel="0" collapsed="false">
      <c r="A423" s="16"/>
      <c r="B423" s="16"/>
      <c r="C423" s="16"/>
      <c r="D423" s="16" t="s">
        <v>29</v>
      </c>
      <c r="E423" s="22" t="str">
        <f aca="false">$B420&amp;"_PD"</f>
        <v>SD0_DATA7_PD</v>
      </c>
      <c r="F423" s="16" t="s">
        <v>27</v>
      </c>
      <c r="G423" s="22" t="s">
        <v>51</v>
      </c>
      <c r="H423" s="19"/>
    </row>
    <row r="424" customFormat="false" ht="20" hidden="false" customHeight="false" outlineLevel="0" collapsed="false">
      <c r="A424" s="16"/>
      <c r="B424" s="16"/>
      <c r="C424" s="16"/>
      <c r="D424" s="23" t="s">
        <v>31</v>
      </c>
      <c r="E424" s="24" t="str">
        <f aca="false">$B420&amp;"_MSC"</f>
        <v>SD0_DATA7_MSC</v>
      </c>
      <c r="F424" s="23" t="s">
        <v>27</v>
      </c>
      <c r="G424" s="24" t="s">
        <v>52</v>
      </c>
      <c r="H424" s="19"/>
    </row>
    <row r="425" customFormat="false" ht="30" hidden="false" customHeight="false" outlineLevel="0" collapsed="false">
      <c r="A425" s="16"/>
      <c r="B425" s="16"/>
      <c r="C425" s="16"/>
      <c r="D425" s="16" t="s">
        <v>33</v>
      </c>
      <c r="E425" s="22" t="str">
        <f aca="false">$B420&amp;"_DS"</f>
        <v>SD0_DATA7_DS</v>
      </c>
      <c r="F425" s="16" t="s">
        <v>124</v>
      </c>
      <c r="G425" s="22" t="s">
        <v>35</v>
      </c>
      <c r="H425" s="19"/>
    </row>
    <row r="426" customFormat="false" ht="50" hidden="false" customHeight="false" outlineLevel="0" collapsed="false">
      <c r="A426" s="16"/>
      <c r="B426" s="16"/>
      <c r="C426" s="16"/>
      <c r="D426" s="16" t="s">
        <v>36</v>
      </c>
      <c r="E426" s="22" t="str">
        <f aca="false">$B420&amp;"_FS"</f>
        <v>SD0_DATA7_FS</v>
      </c>
      <c r="F426" s="16" t="s">
        <v>75</v>
      </c>
      <c r="G426" s="22" t="s">
        <v>38</v>
      </c>
      <c r="H426" s="19"/>
    </row>
    <row r="427" customFormat="false" ht="15" hidden="false" customHeight="true" outlineLevel="0" collapsed="false">
      <c r="A427" s="16" t="s">
        <v>265</v>
      </c>
      <c r="B427" s="16" t="s">
        <v>266</v>
      </c>
      <c r="C427" s="16" t="s">
        <v>22</v>
      </c>
      <c r="D427" s="17" t="s">
        <v>23</v>
      </c>
      <c r="E427" s="17"/>
      <c r="F427" s="17"/>
      <c r="G427" s="18" t="s">
        <v>24</v>
      </c>
      <c r="H427" s="19" t="s">
        <v>267</v>
      </c>
    </row>
    <row r="428" customFormat="false" ht="20" hidden="false" customHeight="false" outlineLevel="0" collapsed="false">
      <c r="A428" s="16"/>
      <c r="B428" s="16"/>
      <c r="C428" s="16"/>
      <c r="D428" s="16" t="s">
        <v>48</v>
      </c>
      <c r="E428" s="16" t="str">
        <f aca="false">$B427&amp;"_ST"</f>
        <v>SD0_DATA_STRB_ST</v>
      </c>
      <c r="F428" s="16" t="s">
        <v>49</v>
      </c>
      <c r="G428" s="16" t="s">
        <v>28</v>
      </c>
      <c r="H428" s="19"/>
    </row>
    <row r="429" customFormat="false" ht="20" hidden="false" customHeight="false" outlineLevel="0" collapsed="false">
      <c r="A429" s="16"/>
      <c r="B429" s="16"/>
      <c r="C429" s="16"/>
      <c r="D429" s="16" t="s">
        <v>26</v>
      </c>
      <c r="E429" s="16" t="str">
        <f aca="false">$B427&amp;"_PU"</f>
        <v>SD0_DATA_STRB_PU</v>
      </c>
      <c r="F429" s="16" t="s">
        <v>27</v>
      </c>
      <c r="G429" s="22" t="s">
        <v>50</v>
      </c>
      <c r="H429" s="19"/>
    </row>
    <row r="430" customFormat="false" ht="20" hidden="false" customHeight="false" outlineLevel="0" collapsed="false">
      <c r="A430" s="16"/>
      <c r="B430" s="16"/>
      <c r="C430" s="16"/>
      <c r="D430" s="16" t="s">
        <v>29</v>
      </c>
      <c r="E430" s="22" t="str">
        <f aca="false">$B427&amp;"_PD"</f>
        <v>SD0_DATA_STRB_PD</v>
      </c>
      <c r="F430" s="16" t="s">
        <v>49</v>
      </c>
      <c r="G430" s="22" t="s">
        <v>51</v>
      </c>
      <c r="H430" s="19"/>
    </row>
    <row r="431" customFormat="false" ht="20" hidden="false" customHeight="false" outlineLevel="0" collapsed="false">
      <c r="A431" s="16"/>
      <c r="B431" s="16"/>
      <c r="C431" s="16"/>
      <c r="D431" s="23" t="s">
        <v>31</v>
      </c>
      <c r="E431" s="24" t="str">
        <f aca="false">$B427&amp;"_MSC"</f>
        <v>SD0_DATA_STRB_MSC</v>
      </c>
      <c r="F431" s="23" t="s">
        <v>27</v>
      </c>
      <c r="G431" s="24" t="s">
        <v>52</v>
      </c>
      <c r="H431" s="19"/>
    </row>
    <row r="432" customFormat="false" ht="30" hidden="false" customHeight="false" outlineLevel="0" collapsed="false">
      <c r="A432" s="16"/>
      <c r="B432" s="16"/>
      <c r="C432" s="16"/>
      <c r="D432" s="16" t="s">
        <v>33</v>
      </c>
      <c r="E432" s="22" t="str">
        <f aca="false">$B427&amp;"_DS"</f>
        <v>SD0_DATA_STRB_DS</v>
      </c>
      <c r="F432" s="16" t="s">
        <v>124</v>
      </c>
      <c r="G432" s="22" t="s">
        <v>35</v>
      </c>
      <c r="H432" s="19"/>
    </row>
    <row r="433" customFormat="false" ht="50" hidden="false" customHeight="false" outlineLevel="0" collapsed="false">
      <c r="A433" s="16"/>
      <c r="B433" s="16"/>
      <c r="C433" s="16"/>
      <c r="D433" s="16" t="s">
        <v>36</v>
      </c>
      <c r="E433" s="22" t="str">
        <f aca="false">$B427&amp;"_FS"</f>
        <v>SD0_DATA_STRB_FS</v>
      </c>
      <c r="F433" s="16" t="s">
        <v>75</v>
      </c>
      <c r="G433" s="22" t="s">
        <v>38</v>
      </c>
      <c r="H433" s="19"/>
    </row>
    <row r="434" customFormat="false" ht="15" hidden="false" customHeight="true" outlineLevel="0" collapsed="false">
      <c r="A434" s="16" t="s">
        <v>268</v>
      </c>
      <c r="B434" s="16" t="s">
        <v>269</v>
      </c>
      <c r="C434" s="16" t="s">
        <v>22</v>
      </c>
      <c r="D434" s="17" t="s">
        <v>23</v>
      </c>
      <c r="E434" s="17"/>
      <c r="F434" s="17"/>
      <c r="G434" s="18" t="s">
        <v>24</v>
      </c>
      <c r="H434" s="25" t="s">
        <v>270</v>
      </c>
    </row>
    <row r="435" customFormat="false" ht="20" hidden="false" customHeight="false" outlineLevel="0" collapsed="false">
      <c r="A435" s="16"/>
      <c r="B435" s="16"/>
      <c r="C435" s="16"/>
      <c r="D435" s="16" t="s">
        <v>26</v>
      </c>
      <c r="E435" s="16" t="str">
        <f aca="false">$B434&amp;"_ST"</f>
        <v>SD0_DET_N_ST</v>
      </c>
      <c r="F435" s="16" t="s">
        <v>49</v>
      </c>
      <c r="G435" s="16" t="s">
        <v>28</v>
      </c>
      <c r="H435" s="25"/>
    </row>
    <row r="436" customFormat="false" ht="20" hidden="false" customHeight="false" outlineLevel="0" collapsed="false">
      <c r="A436" s="16"/>
      <c r="B436" s="16"/>
      <c r="C436" s="16"/>
      <c r="D436" s="16" t="s">
        <v>29</v>
      </c>
      <c r="E436" s="16" t="str">
        <f aca="false">$B434&amp;"_PS"</f>
        <v>SD0_DET_N_PS</v>
      </c>
      <c r="F436" s="16" t="s">
        <v>49</v>
      </c>
      <c r="G436" s="22" t="s">
        <v>30</v>
      </c>
      <c r="H436" s="25"/>
    </row>
    <row r="437" customFormat="false" ht="20" hidden="false" customHeight="false" outlineLevel="0" collapsed="false">
      <c r="A437" s="16"/>
      <c r="B437" s="16"/>
      <c r="C437" s="16"/>
      <c r="D437" s="16" t="s">
        <v>31</v>
      </c>
      <c r="E437" s="22" t="str">
        <f aca="false">$B434&amp;"_PE"</f>
        <v>SD0_DET_N_PE</v>
      </c>
      <c r="F437" s="16" t="s">
        <v>49</v>
      </c>
      <c r="G437" s="22" t="s">
        <v>32</v>
      </c>
      <c r="H437" s="25"/>
    </row>
    <row r="438" customFormat="false" ht="30" hidden="false" customHeight="false" outlineLevel="0" collapsed="false">
      <c r="A438" s="16"/>
      <c r="B438" s="16"/>
      <c r="C438" s="16"/>
      <c r="D438" s="16" t="s">
        <v>33</v>
      </c>
      <c r="E438" s="22" t="str">
        <f aca="false">$B434&amp;"_DS"</f>
        <v>SD0_DET_N_DS</v>
      </c>
      <c r="F438" s="16" t="s">
        <v>34</v>
      </c>
      <c r="G438" s="22" t="s">
        <v>35</v>
      </c>
      <c r="H438" s="25"/>
    </row>
    <row r="439" customFormat="false" ht="50" hidden="false" customHeight="false" outlineLevel="0" collapsed="false">
      <c r="A439" s="16"/>
      <c r="B439" s="16"/>
      <c r="C439" s="16"/>
      <c r="D439" s="16" t="s">
        <v>36</v>
      </c>
      <c r="E439" s="22" t="str">
        <f aca="false">$B434&amp;"_FS"</f>
        <v>SD0_DET_N_FS</v>
      </c>
      <c r="F439" s="16" t="s">
        <v>75</v>
      </c>
      <c r="G439" s="22" t="s">
        <v>38</v>
      </c>
      <c r="H439" s="25"/>
    </row>
    <row r="440" customFormat="false" ht="15" hidden="false" customHeight="true" outlineLevel="0" collapsed="false">
      <c r="A440" s="16" t="s">
        <v>271</v>
      </c>
      <c r="B440" s="16" t="s">
        <v>272</v>
      </c>
      <c r="C440" s="16" t="s">
        <v>22</v>
      </c>
      <c r="D440" s="17" t="s">
        <v>23</v>
      </c>
      <c r="E440" s="17"/>
      <c r="F440" s="17"/>
      <c r="G440" s="18" t="s">
        <v>24</v>
      </c>
      <c r="H440" s="19" t="s">
        <v>273</v>
      </c>
    </row>
    <row r="441" customFormat="false" ht="20" hidden="false" customHeight="false" outlineLevel="0" collapsed="false">
      <c r="A441" s="16"/>
      <c r="B441" s="16"/>
      <c r="C441" s="16"/>
      <c r="D441" s="16" t="s">
        <v>26</v>
      </c>
      <c r="E441" s="16" t="str">
        <f aca="false">$B440&amp;"_ST"</f>
        <v>SD0_WPROT_ST</v>
      </c>
      <c r="F441" s="16" t="s">
        <v>49</v>
      </c>
      <c r="G441" s="16" t="s">
        <v>28</v>
      </c>
      <c r="H441" s="19"/>
    </row>
    <row r="442" customFormat="false" ht="20" hidden="false" customHeight="false" outlineLevel="0" collapsed="false">
      <c r="A442" s="16"/>
      <c r="B442" s="16"/>
      <c r="C442" s="16"/>
      <c r="D442" s="16" t="s">
        <v>29</v>
      </c>
      <c r="E442" s="16" t="str">
        <f aca="false">$B440&amp;"_PS"</f>
        <v>SD0_WPROT_PS</v>
      </c>
      <c r="F442" s="16" t="s">
        <v>27</v>
      </c>
      <c r="G442" s="22" t="s">
        <v>30</v>
      </c>
      <c r="H442" s="19"/>
    </row>
    <row r="443" customFormat="false" ht="20" hidden="false" customHeight="false" outlineLevel="0" collapsed="false">
      <c r="A443" s="16"/>
      <c r="B443" s="16"/>
      <c r="C443" s="16"/>
      <c r="D443" s="16" t="s">
        <v>31</v>
      </c>
      <c r="E443" s="22" t="str">
        <f aca="false">$B440&amp;"_PE"</f>
        <v>SD0_WPROT_PE</v>
      </c>
      <c r="F443" s="16" t="s">
        <v>49</v>
      </c>
      <c r="G443" s="22" t="s">
        <v>32</v>
      </c>
      <c r="H443" s="19"/>
    </row>
    <row r="444" customFormat="false" ht="30" hidden="false" customHeight="false" outlineLevel="0" collapsed="false">
      <c r="A444" s="16"/>
      <c r="B444" s="16"/>
      <c r="C444" s="16"/>
      <c r="D444" s="16" t="s">
        <v>33</v>
      </c>
      <c r="E444" s="22" t="str">
        <f aca="false">$B440&amp;"_DS"</f>
        <v>SD0_WPROT_DS</v>
      </c>
      <c r="F444" s="16" t="s">
        <v>34</v>
      </c>
      <c r="G444" s="22" t="s">
        <v>35</v>
      </c>
      <c r="H444" s="19"/>
    </row>
    <row r="445" customFormat="false" ht="50" hidden="false" customHeight="false" outlineLevel="0" collapsed="false">
      <c r="A445" s="16"/>
      <c r="B445" s="16"/>
      <c r="C445" s="16"/>
      <c r="D445" s="16" t="s">
        <v>36</v>
      </c>
      <c r="E445" s="22" t="str">
        <f aca="false">$B440&amp;"_FS"</f>
        <v>SD0_WPROT_FS</v>
      </c>
      <c r="F445" s="16" t="s">
        <v>75</v>
      </c>
      <c r="G445" s="22" t="s">
        <v>38</v>
      </c>
      <c r="H445" s="19"/>
    </row>
    <row r="446" customFormat="false" ht="15" hidden="false" customHeight="true" outlineLevel="0" collapsed="false">
      <c r="A446" s="16" t="s">
        <v>274</v>
      </c>
      <c r="B446" s="16" t="s">
        <v>275</v>
      </c>
      <c r="C446" s="16" t="s">
        <v>22</v>
      </c>
      <c r="D446" s="17" t="s">
        <v>23</v>
      </c>
      <c r="E446" s="17"/>
      <c r="F446" s="17"/>
      <c r="G446" s="18" t="s">
        <v>24</v>
      </c>
      <c r="H446" s="19" t="s">
        <v>276</v>
      </c>
    </row>
    <row r="447" customFormat="false" ht="20" hidden="false" customHeight="false" outlineLevel="0" collapsed="false">
      <c r="A447" s="16"/>
      <c r="B447" s="16"/>
      <c r="C447" s="16"/>
      <c r="D447" s="16" t="s">
        <v>48</v>
      </c>
      <c r="E447" s="16" t="str">
        <f aca="false">$B446&amp;"_ST"</f>
        <v>SD1_CLK_ST</v>
      </c>
      <c r="F447" s="16" t="s">
        <v>27</v>
      </c>
      <c r="G447" s="16" t="s">
        <v>28</v>
      </c>
      <c r="H447" s="19"/>
    </row>
    <row r="448" customFormat="false" ht="20" hidden="false" customHeight="false" outlineLevel="0" collapsed="false">
      <c r="A448" s="16"/>
      <c r="B448" s="16"/>
      <c r="C448" s="16"/>
      <c r="D448" s="16" t="s">
        <v>26</v>
      </c>
      <c r="E448" s="16" t="str">
        <f aca="false">$B446&amp;"_PU"</f>
        <v>SD1_CLK_PU</v>
      </c>
      <c r="F448" s="16" t="s">
        <v>27</v>
      </c>
      <c r="G448" s="22" t="s">
        <v>50</v>
      </c>
      <c r="H448" s="19"/>
    </row>
    <row r="449" customFormat="false" ht="20" hidden="false" customHeight="false" outlineLevel="0" collapsed="false">
      <c r="A449" s="16"/>
      <c r="B449" s="16"/>
      <c r="C449" s="16"/>
      <c r="D449" s="16" t="s">
        <v>29</v>
      </c>
      <c r="E449" s="22" t="str">
        <f aca="false">$B446&amp;"_PD"</f>
        <v>SD1_CLK_PD</v>
      </c>
      <c r="F449" s="16" t="s">
        <v>49</v>
      </c>
      <c r="G449" s="22" t="s">
        <v>51</v>
      </c>
      <c r="H449" s="19"/>
    </row>
    <row r="450" customFormat="false" ht="20" hidden="false" customHeight="false" outlineLevel="0" collapsed="false">
      <c r="A450" s="16"/>
      <c r="B450" s="16"/>
      <c r="C450" s="16"/>
      <c r="D450" s="23" t="s">
        <v>31</v>
      </c>
      <c r="E450" s="24" t="str">
        <f aca="false">$B446&amp;"_MSC"</f>
        <v>SD1_CLK_MSC</v>
      </c>
      <c r="F450" s="23" t="s">
        <v>27</v>
      </c>
      <c r="G450" s="24" t="s">
        <v>52</v>
      </c>
      <c r="H450" s="19"/>
    </row>
    <row r="451" customFormat="false" ht="30" hidden="false" customHeight="false" outlineLevel="0" collapsed="false">
      <c r="A451" s="16"/>
      <c r="B451" s="16"/>
      <c r="C451" s="16"/>
      <c r="D451" s="16" t="s">
        <v>33</v>
      </c>
      <c r="E451" s="22" t="str">
        <f aca="false">$B446&amp;"_DS"</f>
        <v>SD1_CLK_DS</v>
      </c>
      <c r="F451" s="16" t="s">
        <v>124</v>
      </c>
      <c r="G451" s="22" t="s">
        <v>35</v>
      </c>
      <c r="H451" s="19"/>
    </row>
    <row r="452" customFormat="false" ht="50" hidden="false" customHeight="false" outlineLevel="0" collapsed="false">
      <c r="A452" s="16"/>
      <c r="B452" s="16"/>
      <c r="C452" s="16"/>
      <c r="D452" s="16" t="s">
        <v>36</v>
      </c>
      <c r="E452" s="22" t="str">
        <f aca="false">$B446&amp;"_FS"</f>
        <v>SD1_CLK_FS</v>
      </c>
      <c r="F452" s="16" t="s">
        <v>75</v>
      </c>
      <c r="G452" s="22" t="s">
        <v>38</v>
      </c>
      <c r="H452" s="19"/>
    </row>
    <row r="453" customFormat="false" ht="15" hidden="false" customHeight="true" outlineLevel="0" collapsed="false">
      <c r="A453" s="16" t="s">
        <v>277</v>
      </c>
      <c r="B453" s="16" t="s">
        <v>278</v>
      </c>
      <c r="C453" s="16" t="s">
        <v>22</v>
      </c>
      <c r="D453" s="17" t="s">
        <v>23</v>
      </c>
      <c r="E453" s="17"/>
      <c r="F453" s="17"/>
      <c r="G453" s="18" t="s">
        <v>24</v>
      </c>
      <c r="H453" s="19" t="s">
        <v>279</v>
      </c>
    </row>
    <row r="454" customFormat="false" ht="20" hidden="false" customHeight="false" outlineLevel="0" collapsed="false">
      <c r="A454" s="16"/>
      <c r="B454" s="16"/>
      <c r="C454" s="16"/>
      <c r="D454" s="16" t="s">
        <v>48</v>
      </c>
      <c r="E454" s="16" t="str">
        <f aca="false">$B453&amp;"_ST"</f>
        <v>SD1_CMD_ST</v>
      </c>
      <c r="F454" s="16" t="s">
        <v>27</v>
      </c>
      <c r="G454" s="16" t="s">
        <v>28</v>
      </c>
      <c r="H454" s="19"/>
    </row>
    <row r="455" customFormat="false" ht="20" hidden="false" customHeight="false" outlineLevel="0" collapsed="false">
      <c r="A455" s="16"/>
      <c r="B455" s="16"/>
      <c r="C455" s="16"/>
      <c r="D455" s="16" t="s">
        <v>26</v>
      </c>
      <c r="E455" s="16" t="str">
        <f aca="false">$B453&amp;"_PU"</f>
        <v>SD1_CMD_PU</v>
      </c>
      <c r="F455" s="16" t="s">
        <v>49</v>
      </c>
      <c r="G455" s="22" t="s">
        <v>50</v>
      </c>
      <c r="H455" s="19"/>
    </row>
    <row r="456" customFormat="false" ht="20" hidden="false" customHeight="false" outlineLevel="0" collapsed="false">
      <c r="A456" s="16"/>
      <c r="B456" s="16"/>
      <c r="C456" s="16"/>
      <c r="D456" s="16" t="s">
        <v>29</v>
      </c>
      <c r="E456" s="22" t="str">
        <f aca="false">$B453&amp;"_PD"</f>
        <v>SD1_CMD_PD</v>
      </c>
      <c r="F456" s="16" t="s">
        <v>27</v>
      </c>
      <c r="G456" s="22" t="s">
        <v>51</v>
      </c>
      <c r="H456" s="19"/>
    </row>
    <row r="457" customFormat="false" ht="20" hidden="false" customHeight="false" outlineLevel="0" collapsed="false">
      <c r="A457" s="16"/>
      <c r="B457" s="16"/>
      <c r="C457" s="16"/>
      <c r="D457" s="23" t="s">
        <v>31</v>
      </c>
      <c r="E457" s="24" t="str">
        <f aca="false">$B453&amp;"_MSC"</f>
        <v>SD1_CMD_MSC</v>
      </c>
      <c r="F457" s="23" t="s">
        <v>27</v>
      </c>
      <c r="G457" s="24" t="s">
        <v>52</v>
      </c>
      <c r="H457" s="19"/>
    </row>
    <row r="458" customFormat="false" ht="30" hidden="false" customHeight="false" outlineLevel="0" collapsed="false">
      <c r="A458" s="16"/>
      <c r="B458" s="16"/>
      <c r="C458" s="16"/>
      <c r="D458" s="16" t="s">
        <v>33</v>
      </c>
      <c r="E458" s="22" t="str">
        <f aca="false">$B453&amp;"_DS"</f>
        <v>SD1_CMD_DS</v>
      </c>
      <c r="F458" s="16" t="s">
        <v>124</v>
      </c>
      <c r="G458" s="22" t="s">
        <v>35</v>
      </c>
      <c r="H458" s="19"/>
    </row>
    <row r="459" customFormat="false" ht="50" hidden="false" customHeight="false" outlineLevel="0" collapsed="false">
      <c r="A459" s="16"/>
      <c r="B459" s="16"/>
      <c r="C459" s="16"/>
      <c r="D459" s="16" t="s">
        <v>36</v>
      </c>
      <c r="E459" s="22" t="str">
        <f aca="false">$B453&amp;"_FS"</f>
        <v>SD1_CMD_FS</v>
      </c>
      <c r="F459" s="16" t="s">
        <v>75</v>
      </c>
      <c r="G459" s="22" t="s">
        <v>38</v>
      </c>
      <c r="H459" s="19"/>
    </row>
    <row r="460" customFormat="false" ht="15" hidden="false" customHeight="true" outlineLevel="0" collapsed="false">
      <c r="A460" s="16" t="s">
        <v>280</v>
      </c>
      <c r="B460" s="16" t="s">
        <v>281</v>
      </c>
      <c r="C460" s="16" t="s">
        <v>22</v>
      </c>
      <c r="D460" s="17" t="s">
        <v>23</v>
      </c>
      <c r="E460" s="17"/>
      <c r="F460" s="17"/>
      <c r="G460" s="18" t="s">
        <v>24</v>
      </c>
      <c r="H460" s="19" t="s">
        <v>282</v>
      </c>
    </row>
    <row r="461" customFormat="false" ht="20" hidden="false" customHeight="false" outlineLevel="0" collapsed="false">
      <c r="A461" s="16"/>
      <c r="B461" s="16"/>
      <c r="C461" s="16"/>
      <c r="D461" s="16" t="s">
        <v>48</v>
      </c>
      <c r="E461" s="16" t="str">
        <f aca="false">$B460&amp;"_ST"</f>
        <v>SD1_DATA0_ST</v>
      </c>
      <c r="F461" s="16" t="s">
        <v>49</v>
      </c>
      <c r="G461" s="16" t="s">
        <v>28</v>
      </c>
      <c r="H461" s="19"/>
    </row>
    <row r="462" customFormat="false" ht="20" hidden="false" customHeight="false" outlineLevel="0" collapsed="false">
      <c r="A462" s="16"/>
      <c r="B462" s="16"/>
      <c r="C462" s="16"/>
      <c r="D462" s="16" t="s">
        <v>26</v>
      </c>
      <c r="E462" s="16" t="str">
        <f aca="false">$B460&amp;"_PU"</f>
        <v>SD1_DATA0_PU</v>
      </c>
      <c r="F462" s="16" t="s">
        <v>49</v>
      </c>
      <c r="G462" s="22" t="s">
        <v>50</v>
      </c>
      <c r="H462" s="19"/>
    </row>
    <row r="463" customFormat="false" ht="20" hidden="false" customHeight="false" outlineLevel="0" collapsed="false">
      <c r="A463" s="16"/>
      <c r="B463" s="16"/>
      <c r="C463" s="16"/>
      <c r="D463" s="16" t="s">
        <v>29</v>
      </c>
      <c r="E463" s="22" t="str">
        <f aca="false">$B460&amp;"_PD"</f>
        <v>SD1_DATA0_PD</v>
      </c>
      <c r="F463" s="16" t="s">
        <v>27</v>
      </c>
      <c r="G463" s="22" t="s">
        <v>51</v>
      </c>
      <c r="H463" s="19"/>
    </row>
    <row r="464" customFormat="false" ht="20" hidden="false" customHeight="false" outlineLevel="0" collapsed="false">
      <c r="A464" s="16"/>
      <c r="B464" s="16"/>
      <c r="C464" s="16"/>
      <c r="D464" s="23" t="s">
        <v>31</v>
      </c>
      <c r="E464" s="24" t="str">
        <f aca="false">$B460&amp;"_MSC"</f>
        <v>SD1_DATA0_MSC</v>
      </c>
      <c r="F464" s="23" t="s">
        <v>27</v>
      </c>
      <c r="G464" s="24" t="s">
        <v>52</v>
      </c>
      <c r="H464" s="19"/>
    </row>
    <row r="465" customFormat="false" ht="30" hidden="false" customHeight="false" outlineLevel="0" collapsed="false">
      <c r="A465" s="16"/>
      <c r="B465" s="16"/>
      <c r="C465" s="16"/>
      <c r="D465" s="16" t="s">
        <v>33</v>
      </c>
      <c r="E465" s="22" t="str">
        <f aca="false">$B460&amp;"_DS"</f>
        <v>SD1_DATA0_DS</v>
      </c>
      <c r="F465" s="16" t="s">
        <v>124</v>
      </c>
      <c r="G465" s="22" t="s">
        <v>35</v>
      </c>
      <c r="H465" s="19"/>
    </row>
    <row r="466" customFormat="false" ht="50" hidden="false" customHeight="false" outlineLevel="0" collapsed="false">
      <c r="A466" s="16"/>
      <c r="B466" s="16"/>
      <c r="C466" s="16"/>
      <c r="D466" s="16" t="s">
        <v>36</v>
      </c>
      <c r="E466" s="22" t="str">
        <f aca="false">$B460&amp;"_FS"</f>
        <v>SD1_DATA0_FS</v>
      </c>
      <c r="F466" s="16" t="s">
        <v>75</v>
      </c>
      <c r="G466" s="22" t="s">
        <v>38</v>
      </c>
      <c r="H466" s="19"/>
    </row>
    <row r="467" customFormat="false" ht="15" hidden="false" customHeight="true" outlineLevel="0" collapsed="false">
      <c r="A467" s="16" t="s">
        <v>283</v>
      </c>
      <c r="B467" s="16" t="s">
        <v>284</v>
      </c>
      <c r="C467" s="16" t="s">
        <v>22</v>
      </c>
      <c r="D467" s="17" t="s">
        <v>23</v>
      </c>
      <c r="E467" s="17"/>
      <c r="F467" s="17"/>
      <c r="G467" s="18" t="s">
        <v>24</v>
      </c>
      <c r="H467" s="19" t="s">
        <v>285</v>
      </c>
    </row>
    <row r="468" customFormat="false" ht="20" hidden="false" customHeight="false" outlineLevel="0" collapsed="false">
      <c r="A468" s="16"/>
      <c r="B468" s="16"/>
      <c r="C468" s="16"/>
      <c r="D468" s="16" t="s">
        <v>48</v>
      </c>
      <c r="E468" s="16" t="str">
        <f aca="false">$B467&amp;"_ST"</f>
        <v>SD1_DATA1_ST</v>
      </c>
      <c r="F468" s="16" t="s">
        <v>49</v>
      </c>
      <c r="G468" s="16" t="s">
        <v>28</v>
      </c>
      <c r="H468" s="19"/>
    </row>
    <row r="469" customFormat="false" ht="20" hidden="false" customHeight="false" outlineLevel="0" collapsed="false">
      <c r="A469" s="16"/>
      <c r="B469" s="16"/>
      <c r="C469" s="16"/>
      <c r="D469" s="16" t="s">
        <v>26</v>
      </c>
      <c r="E469" s="16" t="str">
        <f aca="false">$B467&amp;"_PU"</f>
        <v>SD1_DATA1_PU</v>
      </c>
      <c r="F469" s="16" t="s">
        <v>49</v>
      </c>
      <c r="G469" s="22" t="s">
        <v>50</v>
      </c>
      <c r="H469" s="19"/>
    </row>
    <row r="470" customFormat="false" ht="20" hidden="false" customHeight="false" outlineLevel="0" collapsed="false">
      <c r="A470" s="16"/>
      <c r="B470" s="16"/>
      <c r="C470" s="16"/>
      <c r="D470" s="16" t="s">
        <v>29</v>
      </c>
      <c r="E470" s="22" t="str">
        <f aca="false">$B467&amp;"_PD"</f>
        <v>SD1_DATA1_PD</v>
      </c>
      <c r="F470" s="16" t="s">
        <v>27</v>
      </c>
      <c r="G470" s="22" t="s">
        <v>51</v>
      </c>
      <c r="H470" s="19"/>
    </row>
    <row r="471" customFormat="false" ht="20" hidden="false" customHeight="false" outlineLevel="0" collapsed="false">
      <c r="A471" s="16"/>
      <c r="B471" s="16"/>
      <c r="C471" s="16"/>
      <c r="D471" s="23" t="s">
        <v>31</v>
      </c>
      <c r="E471" s="24" t="str">
        <f aca="false">$B467&amp;"_MSC"</f>
        <v>SD1_DATA1_MSC</v>
      </c>
      <c r="F471" s="23" t="s">
        <v>27</v>
      </c>
      <c r="G471" s="24" t="s">
        <v>52</v>
      </c>
      <c r="H471" s="19"/>
    </row>
    <row r="472" customFormat="false" ht="30" hidden="false" customHeight="false" outlineLevel="0" collapsed="false">
      <c r="A472" s="16"/>
      <c r="B472" s="16"/>
      <c r="C472" s="16"/>
      <c r="D472" s="16" t="s">
        <v>33</v>
      </c>
      <c r="E472" s="22" t="str">
        <f aca="false">$B467&amp;"_DS"</f>
        <v>SD1_DATA1_DS</v>
      </c>
      <c r="F472" s="16" t="s">
        <v>124</v>
      </c>
      <c r="G472" s="22" t="s">
        <v>35</v>
      </c>
      <c r="H472" s="19"/>
    </row>
    <row r="473" customFormat="false" ht="50" hidden="false" customHeight="false" outlineLevel="0" collapsed="false">
      <c r="A473" s="16"/>
      <c r="B473" s="16"/>
      <c r="C473" s="16"/>
      <c r="D473" s="16" t="s">
        <v>36</v>
      </c>
      <c r="E473" s="22" t="str">
        <f aca="false">$B467&amp;"_FS"</f>
        <v>SD1_DATA1_FS</v>
      </c>
      <c r="F473" s="16" t="s">
        <v>75</v>
      </c>
      <c r="G473" s="22" t="s">
        <v>38</v>
      </c>
      <c r="H473" s="19"/>
    </row>
    <row r="474" customFormat="false" ht="15" hidden="false" customHeight="true" outlineLevel="0" collapsed="false">
      <c r="A474" s="16" t="s">
        <v>286</v>
      </c>
      <c r="B474" s="16" t="s">
        <v>287</v>
      </c>
      <c r="C474" s="16" t="s">
        <v>22</v>
      </c>
      <c r="D474" s="17" t="s">
        <v>23</v>
      </c>
      <c r="E474" s="17"/>
      <c r="F474" s="17"/>
      <c r="G474" s="18" t="s">
        <v>24</v>
      </c>
      <c r="H474" s="19" t="s">
        <v>288</v>
      </c>
    </row>
    <row r="475" customFormat="false" ht="20" hidden="false" customHeight="false" outlineLevel="0" collapsed="false">
      <c r="A475" s="16"/>
      <c r="B475" s="16"/>
      <c r="C475" s="16"/>
      <c r="D475" s="16" t="s">
        <v>48</v>
      </c>
      <c r="E475" s="16" t="str">
        <f aca="false">$B474&amp;"_ST"</f>
        <v>SD1_DATA2_ST</v>
      </c>
      <c r="F475" s="16" t="s">
        <v>49</v>
      </c>
      <c r="G475" s="16" t="s">
        <v>28</v>
      </c>
      <c r="H475" s="19"/>
    </row>
    <row r="476" customFormat="false" ht="20" hidden="false" customHeight="false" outlineLevel="0" collapsed="false">
      <c r="A476" s="16"/>
      <c r="B476" s="16"/>
      <c r="C476" s="16"/>
      <c r="D476" s="16" t="s">
        <v>26</v>
      </c>
      <c r="E476" s="16" t="str">
        <f aca="false">$B474&amp;"_PU"</f>
        <v>SD1_DATA2_PU</v>
      </c>
      <c r="F476" s="16" t="s">
        <v>49</v>
      </c>
      <c r="G476" s="22" t="s">
        <v>50</v>
      </c>
      <c r="H476" s="19"/>
    </row>
    <row r="477" customFormat="false" ht="20" hidden="false" customHeight="false" outlineLevel="0" collapsed="false">
      <c r="A477" s="16"/>
      <c r="B477" s="16"/>
      <c r="C477" s="16"/>
      <c r="D477" s="16" t="s">
        <v>29</v>
      </c>
      <c r="E477" s="22" t="str">
        <f aca="false">$B474&amp;"_PD"</f>
        <v>SD1_DATA2_PD</v>
      </c>
      <c r="F477" s="16" t="s">
        <v>27</v>
      </c>
      <c r="G477" s="22" t="s">
        <v>51</v>
      </c>
      <c r="H477" s="19"/>
    </row>
    <row r="478" customFormat="false" ht="20" hidden="false" customHeight="false" outlineLevel="0" collapsed="false">
      <c r="A478" s="16"/>
      <c r="B478" s="16"/>
      <c r="C478" s="16"/>
      <c r="D478" s="23" t="s">
        <v>31</v>
      </c>
      <c r="E478" s="24" t="str">
        <f aca="false">$B474&amp;"_MSC"</f>
        <v>SD1_DATA2_MSC</v>
      </c>
      <c r="F478" s="23" t="s">
        <v>27</v>
      </c>
      <c r="G478" s="24" t="s">
        <v>52</v>
      </c>
      <c r="H478" s="19"/>
    </row>
    <row r="479" customFormat="false" ht="30" hidden="false" customHeight="false" outlineLevel="0" collapsed="false">
      <c r="A479" s="16"/>
      <c r="B479" s="16"/>
      <c r="C479" s="16"/>
      <c r="D479" s="16" t="s">
        <v>33</v>
      </c>
      <c r="E479" s="22" t="str">
        <f aca="false">$B474&amp;"_DS"</f>
        <v>SD1_DATA2_DS</v>
      </c>
      <c r="F479" s="16" t="s">
        <v>124</v>
      </c>
      <c r="G479" s="22" t="s">
        <v>35</v>
      </c>
      <c r="H479" s="19"/>
    </row>
    <row r="480" customFormat="false" ht="50" hidden="false" customHeight="false" outlineLevel="0" collapsed="false">
      <c r="A480" s="16"/>
      <c r="B480" s="16"/>
      <c r="C480" s="16"/>
      <c r="D480" s="16" t="s">
        <v>36</v>
      </c>
      <c r="E480" s="22" t="str">
        <f aca="false">$B474&amp;"_FS"</f>
        <v>SD1_DATA2_FS</v>
      </c>
      <c r="F480" s="16" t="s">
        <v>75</v>
      </c>
      <c r="G480" s="22" t="s">
        <v>38</v>
      </c>
      <c r="H480" s="19"/>
    </row>
    <row r="481" customFormat="false" ht="15" hidden="false" customHeight="true" outlineLevel="0" collapsed="false">
      <c r="A481" s="16" t="s">
        <v>289</v>
      </c>
      <c r="B481" s="16" t="s">
        <v>290</v>
      </c>
      <c r="C481" s="16" t="s">
        <v>22</v>
      </c>
      <c r="D481" s="17" t="s">
        <v>23</v>
      </c>
      <c r="E481" s="17"/>
      <c r="F481" s="17"/>
      <c r="G481" s="18" t="s">
        <v>24</v>
      </c>
      <c r="H481" s="19" t="s">
        <v>291</v>
      </c>
    </row>
    <row r="482" customFormat="false" ht="20" hidden="false" customHeight="false" outlineLevel="0" collapsed="false">
      <c r="A482" s="16"/>
      <c r="B482" s="16"/>
      <c r="C482" s="16"/>
      <c r="D482" s="16" t="s">
        <v>48</v>
      </c>
      <c r="E482" s="16" t="str">
        <f aca="false">$B481&amp;"_ST"</f>
        <v>SD1_DATA3_ST</v>
      </c>
      <c r="F482" s="16" t="s">
        <v>49</v>
      </c>
      <c r="G482" s="16" t="s">
        <v>28</v>
      </c>
      <c r="H482" s="19"/>
    </row>
    <row r="483" customFormat="false" ht="20" hidden="false" customHeight="false" outlineLevel="0" collapsed="false">
      <c r="A483" s="16"/>
      <c r="B483" s="16"/>
      <c r="C483" s="16"/>
      <c r="D483" s="16" t="s">
        <v>26</v>
      </c>
      <c r="E483" s="16" t="str">
        <f aca="false">$B481&amp;"_PU"</f>
        <v>SD1_DATA3_PU</v>
      </c>
      <c r="F483" s="16" t="s">
        <v>49</v>
      </c>
      <c r="G483" s="22" t="s">
        <v>50</v>
      </c>
      <c r="H483" s="19"/>
    </row>
    <row r="484" customFormat="false" ht="20" hidden="false" customHeight="false" outlineLevel="0" collapsed="false">
      <c r="A484" s="16"/>
      <c r="B484" s="16"/>
      <c r="C484" s="16"/>
      <c r="D484" s="16" t="s">
        <v>29</v>
      </c>
      <c r="E484" s="22" t="str">
        <f aca="false">$B481&amp;"_PD"</f>
        <v>SD1_DATA3_PD</v>
      </c>
      <c r="F484" s="16" t="s">
        <v>27</v>
      </c>
      <c r="G484" s="22" t="s">
        <v>51</v>
      </c>
      <c r="H484" s="19"/>
    </row>
    <row r="485" customFormat="false" ht="20" hidden="false" customHeight="false" outlineLevel="0" collapsed="false">
      <c r="A485" s="16"/>
      <c r="B485" s="16"/>
      <c r="C485" s="16"/>
      <c r="D485" s="23" t="s">
        <v>31</v>
      </c>
      <c r="E485" s="24" t="str">
        <f aca="false">$B481&amp;"_MSC"</f>
        <v>SD1_DATA3_MSC</v>
      </c>
      <c r="F485" s="23" t="s">
        <v>27</v>
      </c>
      <c r="G485" s="24" t="s">
        <v>52</v>
      </c>
      <c r="H485" s="19"/>
    </row>
    <row r="486" customFormat="false" ht="30" hidden="false" customHeight="false" outlineLevel="0" collapsed="false">
      <c r="A486" s="16"/>
      <c r="B486" s="16"/>
      <c r="C486" s="16"/>
      <c r="D486" s="16" t="s">
        <v>33</v>
      </c>
      <c r="E486" s="22" t="str">
        <f aca="false">$B481&amp;"_DS"</f>
        <v>SD1_DATA3_DS</v>
      </c>
      <c r="F486" s="16" t="s">
        <v>124</v>
      </c>
      <c r="G486" s="22" t="s">
        <v>35</v>
      </c>
      <c r="H486" s="19"/>
    </row>
    <row r="487" customFormat="false" ht="50" hidden="false" customHeight="false" outlineLevel="0" collapsed="false">
      <c r="A487" s="16"/>
      <c r="B487" s="16"/>
      <c r="C487" s="16"/>
      <c r="D487" s="16" t="s">
        <v>36</v>
      </c>
      <c r="E487" s="22" t="str">
        <f aca="false">$B481&amp;"_FS"</f>
        <v>SD1_DATA3_FS</v>
      </c>
      <c r="F487" s="16" t="s">
        <v>75</v>
      </c>
      <c r="G487" s="22" t="s">
        <v>38</v>
      </c>
      <c r="H487" s="19"/>
    </row>
    <row r="488" customFormat="false" ht="15" hidden="false" customHeight="true" outlineLevel="0" collapsed="false">
      <c r="A488" s="16" t="s">
        <v>292</v>
      </c>
      <c r="B488" s="16" t="s">
        <v>293</v>
      </c>
      <c r="C488" s="16" t="s">
        <v>22</v>
      </c>
      <c r="D488" s="17" t="s">
        <v>23</v>
      </c>
      <c r="E488" s="17"/>
      <c r="F488" s="17"/>
      <c r="G488" s="18" t="s">
        <v>24</v>
      </c>
      <c r="H488" s="19" t="s">
        <v>294</v>
      </c>
    </row>
    <row r="489" customFormat="false" ht="20" hidden="false" customHeight="false" outlineLevel="0" collapsed="false">
      <c r="A489" s="16"/>
      <c r="B489" s="16"/>
      <c r="C489" s="16"/>
      <c r="D489" s="16" t="s">
        <v>48</v>
      </c>
      <c r="E489" s="16" t="str">
        <f aca="false">$B488&amp;"_ST"</f>
        <v>SD2_CLK_ST</v>
      </c>
      <c r="F489" s="16" t="s">
        <v>27</v>
      </c>
      <c r="G489" s="16" t="s">
        <v>28</v>
      </c>
      <c r="H489" s="19"/>
    </row>
    <row r="490" customFormat="false" ht="20" hidden="false" customHeight="false" outlineLevel="0" collapsed="false">
      <c r="A490" s="16"/>
      <c r="B490" s="16"/>
      <c r="C490" s="16"/>
      <c r="D490" s="16" t="s">
        <v>26</v>
      </c>
      <c r="E490" s="16" t="str">
        <f aca="false">$B488&amp;"_PU"</f>
        <v>SD2_CLK_PU</v>
      </c>
      <c r="F490" s="16" t="s">
        <v>27</v>
      </c>
      <c r="G490" s="22" t="s">
        <v>50</v>
      </c>
      <c r="H490" s="19"/>
    </row>
    <row r="491" customFormat="false" ht="20" hidden="false" customHeight="false" outlineLevel="0" collapsed="false">
      <c r="A491" s="16"/>
      <c r="B491" s="16"/>
      <c r="C491" s="16"/>
      <c r="D491" s="16" t="s">
        <v>29</v>
      </c>
      <c r="E491" s="22" t="str">
        <f aca="false">$B488&amp;"_PD"</f>
        <v>SD2_CLK_PD</v>
      </c>
      <c r="F491" s="16" t="s">
        <v>49</v>
      </c>
      <c r="G491" s="22" t="s">
        <v>51</v>
      </c>
      <c r="H491" s="19"/>
    </row>
    <row r="492" customFormat="false" ht="20" hidden="false" customHeight="false" outlineLevel="0" collapsed="false">
      <c r="A492" s="16"/>
      <c r="B492" s="16"/>
      <c r="C492" s="16"/>
      <c r="D492" s="23" t="s">
        <v>31</v>
      </c>
      <c r="E492" s="24" t="str">
        <f aca="false">$B488&amp;"_MSC"</f>
        <v>SD2_CLK_MSC</v>
      </c>
      <c r="F492" s="23" t="s">
        <v>27</v>
      </c>
      <c r="G492" s="24" t="s">
        <v>52</v>
      </c>
      <c r="H492" s="19"/>
    </row>
    <row r="493" customFormat="false" ht="30" hidden="false" customHeight="false" outlineLevel="0" collapsed="false">
      <c r="A493" s="16"/>
      <c r="B493" s="16"/>
      <c r="C493" s="16"/>
      <c r="D493" s="16" t="s">
        <v>33</v>
      </c>
      <c r="E493" s="22" t="str">
        <f aca="false">$B488&amp;"_DS"</f>
        <v>SD2_CLK_DS</v>
      </c>
      <c r="F493" s="16" t="s">
        <v>124</v>
      </c>
      <c r="G493" s="22" t="s">
        <v>35</v>
      </c>
      <c r="H493" s="19"/>
    </row>
    <row r="494" customFormat="false" ht="50" hidden="false" customHeight="false" outlineLevel="0" collapsed="false">
      <c r="A494" s="16"/>
      <c r="B494" s="16"/>
      <c r="C494" s="16"/>
      <c r="D494" s="16" t="s">
        <v>36</v>
      </c>
      <c r="E494" s="22" t="str">
        <f aca="false">$B488&amp;"_FS"</f>
        <v>SD2_CLK_FS</v>
      </c>
      <c r="F494" s="16" t="s">
        <v>75</v>
      </c>
      <c r="G494" s="22" t="s">
        <v>38</v>
      </c>
      <c r="H494" s="19"/>
    </row>
    <row r="495" customFormat="false" ht="15" hidden="false" customHeight="true" outlineLevel="0" collapsed="false">
      <c r="A495" s="16" t="s">
        <v>295</v>
      </c>
      <c r="B495" s="16" t="s">
        <v>296</v>
      </c>
      <c r="C495" s="16" t="s">
        <v>22</v>
      </c>
      <c r="D495" s="17" t="s">
        <v>23</v>
      </c>
      <c r="E495" s="17"/>
      <c r="F495" s="17"/>
      <c r="G495" s="18" t="s">
        <v>24</v>
      </c>
      <c r="H495" s="19" t="s">
        <v>297</v>
      </c>
    </row>
    <row r="496" customFormat="false" ht="20" hidden="false" customHeight="false" outlineLevel="0" collapsed="false">
      <c r="A496" s="16"/>
      <c r="B496" s="16"/>
      <c r="C496" s="16"/>
      <c r="D496" s="16" t="s">
        <v>48</v>
      </c>
      <c r="E496" s="16" t="str">
        <f aca="false">$B495&amp;"_ST"</f>
        <v>SD2_CMD_ST</v>
      </c>
      <c r="F496" s="16" t="s">
        <v>27</v>
      </c>
      <c r="G496" s="16" t="s">
        <v>28</v>
      </c>
      <c r="H496" s="19"/>
    </row>
    <row r="497" customFormat="false" ht="20" hidden="false" customHeight="false" outlineLevel="0" collapsed="false">
      <c r="A497" s="16"/>
      <c r="B497" s="16"/>
      <c r="C497" s="16"/>
      <c r="D497" s="16" t="s">
        <v>26</v>
      </c>
      <c r="E497" s="16" t="str">
        <f aca="false">$B495&amp;"_PU"</f>
        <v>SD2_CMD_PU</v>
      </c>
      <c r="F497" s="16" t="s">
        <v>49</v>
      </c>
      <c r="G497" s="22" t="s">
        <v>50</v>
      </c>
      <c r="H497" s="19"/>
    </row>
    <row r="498" customFormat="false" ht="20" hidden="false" customHeight="false" outlineLevel="0" collapsed="false">
      <c r="A498" s="16"/>
      <c r="B498" s="16"/>
      <c r="C498" s="16"/>
      <c r="D498" s="16" t="s">
        <v>29</v>
      </c>
      <c r="E498" s="22" t="str">
        <f aca="false">$B495&amp;"_PD"</f>
        <v>SD2_CMD_PD</v>
      </c>
      <c r="F498" s="16" t="s">
        <v>27</v>
      </c>
      <c r="G498" s="22" t="s">
        <v>51</v>
      </c>
      <c r="H498" s="19"/>
    </row>
    <row r="499" customFormat="false" ht="20" hidden="false" customHeight="false" outlineLevel="0" collapsed="false">
      <c r="A499" s="16"/>
      <c r="B499" s="16"/>
      <c r="C499" s="16"/>
      <c r="D499" s="23" t="s">
        <v>31</v>
      </c>
      <c r="E499" s="24" t="str">
        <f aca="false">$B495&amp;"_MSC"</f>
        <v>SD2_CMD_MSC</v>
      </c>
      <c r="F499" s="23" t="s">
        <v>27</v>
      </c>
      <c r="G499" s="24" t="s">
        <v>52</v>
      </c>
      <c r="H499" s="19"/>
    </row>
    <row r="500" customFormat="false" ht="30" hidden="false" customHeight="false" outlineLevel="0" collapsed="false">
      <c r="A500" s="16"/>
      <c r="B500" s="16"/>
      <c r="C500" s="16"/>
      <c r="D500" s="16" t="s">
        <v>33</v>
      </c>
      <c r="E500" s="22" t="str">
        <f aca="false">$B495&amp;"_DS"</f>
        <v>SD2_CMD_DS</v>
      </c>
      <c r="F500" s="16" t="s">
        <v>124</v>
      </c>
      <c r="G500" s="22" t="s">
        <v>35</v>
      </c>
      <c r="H500" s="19"/>
    </row>
    <row r="501" customFormat="false" ht="50" hidden="false" customHeight="false" outlineLevel="0" collapsed="false">
      <c r="A501" s="16"/>
      <c r="B501" s="16"/>
      <c r="C501" s="16"/>
      <c r="D501" s="16" t="s">
        <v>36</v>
      </c>
      <c r="E501" s="22" t="str">
        <f aca="false">$B495&amp;"_FS"</f>
        <v>SD2_CMD_FS</v>
      </c>
      <c r="F501" s="16" t="s">
        <v>75</v>
      </c>
      <c r="G501" s="22" t="s">
        <v>38</v>
      </c>
      <c r="H501" s="19"/>
    </row>
    <row r="502" customFormat="false" ht="15" hidden="false" customHeight="true" outlineLevel="0" collapsed="false">
      <c r="A502" s="16" t="s">
        <v>298</v>
      </c>
      <c r="B502" s="16" t="s">
        <v>299</v>
      </c>
      <c r="C502" s="16" t="s">
        <v>22</v>
      </c>
      <c r="D502" s="17" t="s">
        <v>23</v>
      </c>
      <c r="E502" s="17"/>
      <c r="F502" s="17"/>
      <c r="G502" s="18" t="s">
        <v>24</v>
      </c>
      <c r="H502" s="19" t="s">
        <v>300</v>
      </c>
    </row>
    <row r="503" customFormat="false" ht="20" hidden="false" customHeight="false" outlineLevel="0" collapsed="false">
      <c r="A503" s="16"/>
      <c r="B503" s="16"/>
      <c r="C503" s="16"/>
      <c r="D503" s="16" t="s">
        <v>48</v>
      </c>
      <c r="E503" s="16" t="str">
        <f aca="false">$B502&amp;"_ST"</f>
        <v>SD2_DATA0_ST</v>
      </c>
      <c r="F503" s="16" t="s">
        <v>49</v>
      </c>
      <c r="G503" s="16" t="s">
        <v>28</v>
      </c>
      <c r="H503" s="19"/>
    </row>
    <row r="504" customFormat="false" ht="20" hidden="false" customHeight="false" outlineLevel="0" collapsed="false">
      <c r="A504" s="16"/>
      <c r="B504" s="16"/>
      <c r="C504" s="16"/>
      <c r="D504" s="16" t="s">
        <v>26</v>
      </c>
      <c r="E504" s="16" t="str">
        <f aca="false">$B502&amp;"_PU"</f>
        <v>SD2_DATA0_PU</v>
      </c>
      <c r="F504" s="16" t="s">
        <v>49</v>
      </c>
      <c r="G504" s="22" t="s">
        <v>50</v>
      </c>
      <c r="H504" s="19"/>
    </row>
    <row r="505" customFormat="false" ht="20" hidden="false" customHeight="false" outlineLevel="0" collapsed="false">
      <c r="A505" s="16"/>
      <c r="B505" s="16"/>
      <c r="C505" s="16"/>
      <c r="D505" s="16" t="s">
        <v>29</v>
      </c>
      <c r="E505" s="22" t="str">
        <f aca="false">$B502&amp;"_PD"</f>
        <v>SD2_DATA0_PD</v>
      </c>
      <c r="F505" s="16" t="s">
        <v>27</v>
      </c>
      <c r="G505" s="22" t="s">
        <v>51</v>
      </c>
      <c r="H505" s="19"/>
    </row>
    <row r="506" customFormat="false" ht="20" hidden="false" customHeight="false" outlineLevel="0" collapsed="false">
      <c r="A506" s="16"/>
      <c r="B506" s="16"/>
      <c r="C506" s="16"/>
      <c r="D506" s="23" t="s">
        <v>31</v>
      </c>
      <c r="E506" s="24" t="str">
        <f aca="false">$B502&amp;"_MSC"</f>
        <v>SD2_DATA0_MSC</v>
      </c>
      <c r="F506" s="23" t="s">
        <v>27</v>
      </c>
      <c r="G506" s="24" t="s">
        <v>52</v>
      </c>
      <c r="H506" s="19"/>
    </row>
    <row r="507" customFormat="false" ht="30" hidden="false" customHeight="false" outlineLevel="0" collapsed="false">
      <c r="A507" s="16"/>
      <c r="B507" s="16"/>
      <c r="C507" s="16"/>
      <c r="D507" s="16" t="s">
        <v>33</v>
      </c>
      <c r="E507" s="22" t="str">
        <f aca="false">$B502&amp;"_DS"</f>
        <v>SD2_DATA0_DS</v>
      </c>
      <c r="F507" s="16" t="s">
        <v>124</v>
      </c>
      <c r="G507" s="22" t="s">
        <v>35</v>
      </c>
      <c r="H507" s="19"/>
    </row>
    <row r="508" customFormat="false" ht="50" hidden="false" customHeight="false" outlineLevel="0" collapsed="false">
      <c r="A508" s="16"/>
      <c r="B508" s="16"/>
      <c r="C508" s="16"/>
      <c r="D508" s="16" t="s">
        <v>36</v>
      </c>
      <c r="E508" s="22" t="str">
        <f aca="false">$B502&amp;"_FS"</f>
        <v>SD2_DATA0_FS</v>
      </c>
      <c r="F508" s="16" t="s">
        <v>75</v>
      </c>
      <c r="G508" s="22" t="s">
        <v>38</v>
      </c>
      <c r="H508" s="19"/>
    </row>
    <row r="509" customFormat="false" ht="15" hidden="false" customHeight="true" outlineLevel="0" collapsed="false">
      <c r="A509" s="16" t="s">
        <v>301</v>
      </c>
      <c r="B509" s="16" t="s">
        <v>302</v>
      </c>
      <c r="C509" s="16" t="s">
        <v>22</v>
      </c>
      <c r="D509" s="17" t="s">
        <v>23</v>
      </c>
      <c r="E509" s="17"/>
      <c r="F509" s="17"/>
      <c r="G509" s="18" t="s">
        <v>24</v>
      </c>
      <c r="H509" s="19" t="s">
        <v>303</v>
      </c>
    </row>
    <row r="510" customFormat="false" ht="20" hidden="false" customHeight="false" outlineLevel="0" collapsed="false">
      <c r="A510" s="16"/>
      <c r="B510" s="16"/>
      <c r="C510" s="16"/>
      <c r="D510" s="16" t="s">
        <v>48</v>
      </c>
      <c r="E510" s="16" t="str">
        <f aca="false">$B509&amp;"_ST"</f>
        <v>SD2_DATA1_ST</v>
      </c>
      <c r="F510" s="16" t="s">
        <v>49</v>
      </c>
      <c r="G510" s="16" t="s">
        <v>28</v>
      </c>
      <c r="H510" s="19"/>
    </row>
    <row r="511" customFormat="false" ht="20" hidden="false" customHeight="false" outlineLevel="0" collapsed="false">
      <c r="A511" s="16"/>
      <c r="B511" s="16"/>
      <c r="C511" s="16"/>
      <c r="D511" s="16" t="s">
        <v>26</v>
      </c>
      <c r="E511" s="16" t="str">
        <f aca="false">$B509&amp;"_PU"</f>
        <v>SD2_DATA1_PU</v>
      </c>
      <c r="F511" s="16" t="s">
        <v>49</v>
      </c>
      <c r="G511" s="22" t="s">
        <v>50</v>
      </c>
      <c r="H511" s="19"/>
    </row>
    <row r="512" customFormat="false" ht="20" hidden="false" customHeight="false" outlineLevel="0" collapsed="false">
      <c r="A512" s="16"/>
      <c r="B512" s="16"/>
      <c r="C512" s="16"/>
      <c r="D512" s="16" t="s">
        <v>29</v>
      </c>
      <c r="E512" s="22" t="str">
        <f aca="false">$B509&amp;"_PD"</f>
        <v>SD2_DATA1_PD</v>
      </c>
      <c r="F512" s="16" t="s">
        <v>27</v>
      </c>
      <c r="G512" s="22" t="s">
        <v>51</v>
      </c>
      <c r="H512" s="19"/>
    </row>
    <row r="513" customFormat="false" ht="20" hidden="false" customHeight="false" outlineLevel="0" collapsed="false">
      <c r="A513" s="16"/>
      <c r="B513" s="16"/>
      <c r="C513" s="16"/>
      <c r="D513" s="23" t="s">
        <v>31</v>
      </c>
      <c r="E513" s="24" t="str">
        <f aca="false">$B509&amp;"_MSC"</f>
        <v>SD2_DATA1_MSC</v>
      </c>
      <c r="F513" s="23" t="s">
        <v>27</v>
      </c>
      <c r="G513" s="24" t="s">
        <v>52</v>
      </c>
      <c r="H513" s="19"/>
    </row>
    <row r="514" customFormat="false" ht="30" hidden="false" customHeight="false" outlineLevel="0" collapsed="false">
      <c r="A514" s="16"/>
      <c r="B514" s="16"/>
      <c r="C514" s="16"/>
      <c r="D514" s="16" t="s">
        <v>33</v>
      </c>
      <c r="E514" s="22" t="str">
        <f aca="false">$B509&amp;"_DS"</f>
        <v>SD2_DATA1_DS</v>
      </c>
      <c r="F514" s="16" t="s">
        <v>124</v>
      </c>
      <c r="G514" s="22" t="s">
        <v>35</v>
      </c>
      <c r="H514" s="19"/>
    </row>
    <row r="515" customFormat="false" ht="50" hidden="false" customHeight="false" outlineLevel="0" collapsed="false">
      <c r="A515" s="16"/>
      <c r="B515" s="16"/>
      <c r="C515" s="16"/>
      <c r="D515" s="16" t="s">
        <v>36</v>
      </c>
      <c r="E515" s="22" t="str">
        <f aca="false">$B509&amp;"_FS"</f>
        <v>SD2_DATA1_FS</v>
      </c>
      <c r="F515" s="16" t="s">
        <v>75</v>
      </c>
      <c r="G515" s="22" t="s">
        <v>38</v>
      </c>
      <c r="H515" s="19"/>
    </row>
    <row r="516" customFormat="false" ht="15" hidden="false" customHeight="true" outlineLevel="0" collapsed="false">
      <c r="A516" s="16" t="s">
        <v>304</v>
      </c>
      <c r="B516" s="16" t="s">
        <v>305</v>
      </c>
      <c r="C516" s="16" t="s">
        <v>22</v>
      </c>
      <c r="D516" s="17" t="s">
        <v>23</v>
      </c>
      <c r="E516" s="17"/>
      <c r="F516" s="17"/>
      <c r="G516" s="18" t="s">
        <v>24</v>
      </c>
      <c r="H516" s="19" t="s">
        <v>306</v>
      </c>
    </row>
    <row r="517" customFormat="false" ht="20" hidden="false" customHeight="false" outlineLevel="0" collapsed="false">
      <c r="A517" s="16"/>
      <c r="B517" s="16"/>
      <c r="C517" s="16"/>
      <c r="D517" s="16" t="s">
        <v>48</v>
      </c>
      <c r="E517" s="16" t="str">
        <f aca="false">$B516&amp;"_ST"</f>
        <v>SD2_DATA2_ST</v>
      </c>
      <c r="F517" s="16" t="s">
        <v>49</v>
      </c>
      <c r="G517" s="16" t="s">
        <v>28</v>
      </c>
      <c r="H517" s="19"/>
    </row>
    <row r="518" customFormat="false" ht="20" hidden="false" customHeight="false" outlineLevel="0" collapsed="false">
      <c r="A518" s="16"/>
      <c r="B518" s="16"/>
      <c r="C518" s="16"/>
      <c r="D518" s="16" t="s">
        <v>26</v>
      </c>
      <c r="E518" s="16" t="str">
        <f aca="false">$B516&amp;"_PU"</f>
        <v>SD2_DATA2_PU</v>
      </c>
      <c r="F518" s="16" t="s">
        <v>49</v>
      </c>
      <c r="G518" s="22" t="s">
        <v>50</v>
      </c>
      <c r="H518" s="19"/>
    </row>
    <row r="519" customFormat="false" ht="20" hidden="false" customHeight="false" outlineLevel="0" collapsed="false">
      <c r="A519" s="16"/>
      <c r="B519" s="16"/>
      <c r="C519" s="16"/>
      <c r="D519" s="16" t="s">
        <v>29</v>
      </c>
      <c r="E519" s="22" t="str">
        <f aca="false">$B516&amp;"_PD"</f>
        <v>SD2_DATA2_PD</v>
      </c>
      <c r="F519" s="16" t="s">
        <v>27</v>
      </c>
      <c r="G519" s="22" t="s">
        <v>51</v>
      </c>
      <c r="H519" s="19"/>
    </row>
    <row r="520" customFormat="false" ht="20" hidden="false" customHeight="false" outlineLevel="0" collapsed="false">
      <c r="A520" s="16"/>
      <c r="B520" s="16"/>
      <c r="C520" s="16"/>
      <c r="D520" s="23" t="s">
        <v>31</v>
      </c>
      <c r="E520" s="24" t="str">
        <f aca="false">$B516&amp;"_MSC"</f>
        <v>SD2_DATA2_MSC</v>
      </c>
      <c r="F520" s="23" t="s">
        <v>27</v>
      </c>
      <c r="G520" s="24" t="s">
        <v>52</v>
      </c>
      <c r="H520" s="19"/>
    </row>
    <row r="521" customFormat="false" ht="30" hidden="false" customHeight="false" outlineLevel="0" collapsed="false">
      <c r="A521" s="16"/>
      <c r="B521" s="16"/>
      <c r="C521" s="16"/>
      <c r="D521" s="16" t="s">
        <v>33</v>
      </c>
      <c r="E521" s="22" t="str">
        <f aca="false">$B516&amp;"_DS"</f>
        <v>SD2_DATA2_DS</v>
      </c>
      <c r="F521" s="16" t="s">
        <v>124</v>
      </c>
      <c r="G521" s="22" t="s">
        <v>35</v>
      </c>
      <c r="H521" s="19"/>
    </row>
    <row r="522" customFormat="false" ht="50" hidden="false" customHeight="false" outlineLevel="0" collapsed="false">
      <c r="A522" s="16"/>
      <c r="B522" s="16"/>
      <c r="C522" s="16"/>
      <c r="D522" s="16" t="s">
        <v>36</v>
      </c>
      <c r="E522" s="22" t="str">
        <f aca="false">$B516&amp;"_FS"</f>
        <v>SD2_DATA2_FS</v>
      </c>
      <c r="F522" s="16" t="s">
        <v>75</v>
      </c>
      <c r="G522" s="22" t="s">
        <v>38</v>
      </c>
      <c r="H522" s="19"/>
    </row>
    <row r="523" customFormat="false" ht="15" hidden="false" customHeight="true" outlineLevel="0" collapsed="false">
      <c r="A523" s="16" t="s">
        <v>307</v>
      </c>
      <c r="B523" s="16" t="s">
        <v>308</v>
      </c>
      <c r="C523" s="16" t="s">
        <v>22</v>
      </c>
      <c r="D523" s="17" t="s">
        <v>23</v>
      </c>
      <c r="E523" s="17"/>
      <c r="F523" s="17"/>
      <c r="G523" s="18" t="s">
        <v>24</v>
      </c>
      <c r="H523" s="19" t="s">
        <v>309</v>
      </c>
    </row>
    <row r="524" customFormat="false" ht="20" hidden="false" customHeight="false" outlineLevel="0" collapsed="false">
      <c r="A524" s="16"/>
      <c r="B524" s="16"/>
      <c r="C524" s="16"/>
      <c r="D524" s="16" t="s">
        <v>48</v>
      </c>
      <c r="E524" s="16" t="str">
        <f aca="false">$B523&amp;"_ST"</f>
        <v>SD2_DATA3_ST</v>
      </c>
      <c r="F524" s="16" t="s">
        <v>49</v>
      </c>
      <c r="G524" s="16" t="s">
        <v>28</v>
      </c>
      <c r="H524" s="19"/>
    </row>
    <row r="525" customFormat="false" ht="20" hidden="false" customHeight="false" outlineLevel="0" collapsed="false">
      <c r="A525" s="16"/>
      <c r="B525" s="16"/>
      <c r="C525" s="16"/>
      <c r="D525" s="16" t="s">
        <v>26</v>
      </c>
      <c r="E525" s="16" t="str">
        <f aca="false">$B523&amp;"_PU"</f>
        <v>SD2_DATA3_PU</v>
      </c>
      <c r="F525" s="16" t="s">
        <v>49</v>
      </c>
      <c r="G525" s="22" t="s">
        <v>50</v>
      </c>
      <c r="H525" s="19"/>
    </row>
    <row r="526" customFormat="false" ht="20" hidden="false" customHeight="false" outlineLevel="0" collapsed="false">
      <c r="A526" s="16"/>
      <c r="B526" s="16"/>
      <c r="C526" s="16"/>
      <c r="D526" s="16" t="s">
        <v>29</v>
      </c>
      <c r="E526" s="22" t="str">
        <f aca="false">$B523&amp;"_PD"</f>
        <v>SD2_DATA3_PD</v>
      </c>
      <c r="F526" s="16" t="s">
        <v>27</v>
      </c>
      <c r="G526" s="22" t="s">
        <v>51</v>
      </c>
      <c r="H526" s="19"/>
    </row>
    <row r="527" customFormat="false" ht="20" hidden="false" customHeight="false" outlineLevel="0" collapsed="false">
      <c r="A527" s="16"/>
      <c r="B527" s="16"/>
      <c r="C527" s="16"/>
      <c r="D527" s="23" t="s">
        <v>31</v>
      </c>
      <c r="E527" s="24" t="str">
        <f aca="false">$B523&amp;"_MSC"</f>
        <v>SD2_DATA3_MSC</v>
      </c>
      <c r="F527" s="23" t="s">
        <v>27</v>
      </c>
      <c r="G527" s="24" t="s">
        <v>52</v>
      </c>
      <c r="H527" s="19"/>
    </row>
    <row r="528" customFormat="false" ht="30" hidden="false" customHeight="false" outlineLevel="0" collapsed="false">
      <c r="A528" s="16"/>
      <c r="B528" s="16"/>
      <c r="C528" s="16"/>
      <c r="D528" s="16" t="s">
        <v>33</v>
      </c>
      <c r="E528" s="22" t="str">
        <f aca="false">$B523&amp;"_DS"</f>
        <v>SD2_DATA3_DS</v>
      </c>
      <c r="F528" s="16" t="s">
        <v>124</v>
      </c>
      <c r="G528" s="22" t="s">
        <v>35</v>
      </c>
      <c r="H528" s="19"/>
    </row>
    <row r="529" customFormat="false" ht="50" hidden="false" customHeight="false" outlineLevel="0" collapsed="false">
      <c r="A529" s="16"/>
      <c r="B529" s="16"/>
      <c r="C529" s="16"/>
      <c r="D529" s="16" t="s">
        <v>36</v>
      </c>
      <c r="E529" s="22" t="str">
        <f aca="false">$B523&amp;"_FS"</f>
        <v>SD2_DATA3_FS</v>
      </c>
      <c r="F529" s="16" t="s">
        <v>75</v>
      </c>
      <c r="G529" s="22" t="s">
        <v>38</v>
      </c>
      <c r="H529" s="19"/>
    </row>
    <row r="530" customFormat="false" ht="15" hidden="false" customHeight="true" outlineLevel="0" collapsed="false">
      <c r="A530" s="16" t="s">
        <v>310</v>
      </c>
      <c r="B530" s="16" t="s">
        <v>311</v>
      </c>
      <c r="C530" s="16" t="s">
        <v>22</v>
      </c>
      <c r="D530" s="17" t="s">
        <v>23</v>
      </c>
      <c r="E530" s="17"/>
      <c r="F530" s="17"/>
      <c r="G530" s="18" t="s">
        <v>24</v>
      </c>
      <c r="H530" s="19" t="s">
        <v>312</v>
      </c>
    </row>
    <row r="531" customFormat="false" ht="20" hidden="false" customHeight="false" outlineLevel="0" collapsed="false">
      <c r="A531" s="16"/>
      <c r="B531" s="16"/>
      <c r="C531" s="16"/>
      <c r="D531" s="16" t="s">
        <v>48</v>
      </c>
      <c r="E531" s="16" t="str">
        <f aca="false">$B530&amp;"_ST"</f>
        <v>BT1120_OUT_CLK_ST</v>
      </c>
      <c r="F531" s="16" t="s">
        <v>49</v>
      </c>
      <c r="G531" s="16" t="s">
        <v>28</v>
      </c>
      <c r="H531" s="19"/>
    </row>
    <row r="532" customFormat="false" ht="20" hidden="false" customHeight="false" outlineLevel="0" collapsed="false">
      <c r="A532" s="16"/>
      <c r="B532" s="16"/>
      <c r="C532" s="16"/>
      <c r="D532" s="16" t="s">
        <v>26</v>
      </c>
      <c r="E532" s="16" t="str">
        <f aca="false">$B530&amp;"_PU"</f>
        <v>BT1120_OUT_CLK_PU</v>
      </c>
      <c r="F532" s="16" t="s">
        <v>27</v>
      </c>
      <c r="G532" s="22" t="s">
        <v>50</v>
      </c>
      <c r="H532" s="19"/>
    </row>
    <row r="533" customFormat="false" ht="20" hidden="false" customHeight="false" outlineLevel="0" collapsed="false">
      <c r="A533" s="16"/>
      <c r="B533" s="16"/>
      <c r="C533" s="16"/>
      <c r="D533" s="16" t="s">
        <v>29</v>
      </c>
      <c r="E533" s="22" t="str">
        <f aca="false">$B530&amp;"_PD"</f>
        <v>BT1120_OUT_CLK_PD</v>
      </c>
      <c r="F533" s="16" t="s">
        <v>49</v>
      </c>
      <c r="G533" s="22" t="s">
        <v>51</v>
      </c>
      <c r="H533" s="19"/>
    </row>
    <row r="534" customFormat="false" ht="20" hidden="false" customHeight="false" outlineLevel="0" collapsed="false">
      <c r="A534" s="16"/>
      <c r="B534" s="16"/>
      <c r="C534" s="16"/>
      <c r="D534" s="23" t="s">
        <v>31</v>
      </c>
      <c r="E534" s="24" t="str">
        <f aca="false">$B530&amp;"_MSC"</f>
        <v>BT1120_OUT_CLK_MSC</v>
      </c>
      <c r="F534" s="23" t="s">
        <v>27</v>
      </c>
      <c r="G534" s="24" t="s">
        <v>52</v>
      </c>
      <c r="H534" s="19"/>
    </row>
    <row r="535" customFormat="false" ht="30" hidden="false" customHeight="false" outlineLevel="0" collapsed="false">
      <c r="A535" s="16"/>
      <c r="B535" s="16"/>
      <c r="C535" s="16"/>
      <c r="D535" s="16" t="s">
        <v>33</v>
      </c>
      <c r="E535" s="22" t="str">
        <f aca="false">$B530&amp;"_DS"</f>
        <v>BT1120_OUT_CLK_DS</v>
      </c>
      <c r="F535" s="16" t="s">
        <v>215</v>
      </c>
      <c r="G535" s="22" t="s">
        <v>35</v>
      </c>
      <c r="H535" s="19"/>
    </row>
    <row r="536" customFormat="false" ht="50" hidden="false" customHeight="false" outlineLevel="0" collapsed="false">
      <c r="A536" s="16"/>
      <c r="B536" s="16"/>
      <c r="C536" s="16"/>
      <c r="D536" s="16" t="s">
        <v>36</v>
      </c>
      <c r="E536" s="22" t="str">
        <f aca="false">$B530&amp;"_FS"</f>
        <v>BT1120_OUT_CLK_FS</v>
      </c>
      <c r="F536" s="16" t="s">
        <v>75</v>
      </c>
      <c r="G536" s="22" t="s">
        <v>313</v>
      </c>
      <c r="H536" s="19"/>
    </row>
    <row r="537" customFormat="false" ht="15" hidden="false" customHeight="true" outlineLevel="0" collapsed="false">
      <c r="A537" s="16" t="s">
        <v>314</v>
      </c>
      <c r="B537" s="16" t="s">
        <v>315</v>
      </c>
      <c r="C537" s="16" t="s">
        <v>22</v>
      </c>
      <c r="D537" s="17" t="s">
        <v>23</v>
      </c>
      <c r="E537" s="17"/>
      <c r="F537" s="17"/>
      <c r="G537" s="18" t="s">
        <v>24</v>
      </c>
      <c r="H537" s="19" t="s">
        <v>316</v>
      </c>
    </row>
    <row r="538" customFormat="false" ht="20" hidden="false" customHeight="false" outlineLevel="0" collapsed="false">
      <c r="A538" s="16"/>
      <c r="B538" s="16"/>
      <c r="C538" s="16"/>
      <c r="D538" s="16" t="s">
        <v>48</v>
      </c>
      <c r="E538" s="16" t="str">
        <f aca="false">$B537&amp;"_ST"</f>
        <v>BT1120_OUT_DAT0_ST</v>
      </c>
      <c r="F538" s="16" t="s">
        <v>27</v>
      </c>
      <c r="G538" s="16" t="s">
        <v>28</v>
      </c>
      <c r="H538" s="19"/>
    </row>
    <row r="539" customFormat="false" ht="20" hidden="false" customHeight="false" outlineLevel="0" collapsed="false">
      <c r="A539" s="16"/>
      <c r="B539" s="16"/>
      <c r="C539" s="16"/>
      <c r="D539" s="16" t="s">
        <v>26</v>
      </c>
      <c r="E539" s="16" t="str">
        <f aca="false">$B537&amp;"_PU"</f>
        <v>BT1120_OUT_DAT0_PU</v>
      </c>
      <c r="F539" s="16" t="s">
        <v>27</v>
      </c>
      <c r="G539" s="22" t="s">
        <v>50</v>
      </c>
      <c r="H539" s="19"/>
    </row>
    <row r="540" customFormat="false" ht="20" hidden="false" customHeight="false" outlineLevel="0" collapsed="false">
      <c r="A540" s="16"/>
      <c r="B540" s="16"/>
      <c r="C540" s="16"/>
      <c r="D540" s="16" t="s">
        <v>29</v>
      </c>
      <c r="E540" s="22" t="str">
        <f aca="false">$B537&amp;"_PD"</f>
        <v>BT1120_OUT_DAT0_PD</v>
      </c>
      <c r="F540" s="16" t="s">
        <v>49</v>
      </c>
      <c r="G540" s="22" t="s">
        <v>51</v>
      </c>
      <c r="H540" s="19"/>
    </row>
    <row r="541" customFormat="false" ht="20" hidden="false" customHeight="false" outlineLevel="0" collapsed="false">
      <c r="A541" s="16"/>
      <c r="B541" s="16"/>
      <c r="C541" s="16"/>
      <c r="D541" s="23" t="s">
        <v>31</v>
      </c>
      <c r="E541" s="24" t="str">
        <f aca="false">$B537&amp;"_MSC"</f>
        <v>BT1120_OUT_DAT0_MSC</v>
      </c>
      <c r="F541" s="23" t="s">
        <v>27</v>
      </c>
      <c r="G541" s="24" t="s">
        <v>52</v>
      </c>
      <c r="H541" s="19"/>
    </row>
    <row r="542" customFormat="false" ht="30" hidden="false" customHeight="false" outlineLevel="0" collapsed="false">
      <c r="A542" s="16"/>
      <c r="B542" s="16"/>
      <c r="C542" s="16"/>
      <c r="D542" s="16" t="s">
        <v>33</v>
      </c>
      <c r="E542" s="22" t="str">
        <f aca="false">$B537&amp;"_DS"</f>
        <v>BT1120_OUT_DAT0_DS</v>
      </c>
      <c r="F542" s="16" t="s">
        <v>215</v>
      </c>
      <c r="G542" s="22" t="s">
        <v>35</v>
      </c>
      <c r="H542" s="19"/>
    </row>
    <row r="543" customFormat="false" ht="50" hidden="false" customHeight="false" outlineLevel="0" collapsed="false">
      <c r="A543" s="16"/>
      <c r="B543" s="16"/>
      <c r="C543" s="16"/>
      <c r="D543" s="16" t="s">
        <v>36</v>
      </c>
      <c r="E543" s="22" t="str">
        <f aca="false">$B537&amp;"_FS"</f>
        <v>BT1120_OUT_DAT0_FS</v>
      </c>
      <c r="F543" s="16" t="s">
        <v>75</v>
      </c>
      <c r="G543" s="22" t="s">
        <v>317</v>
      </c>
      <c r="H543" s="19"/>
    </row>
    <row r="544" customFormat="false" ht="15" hidden="false" customHeight="true" outlineLevel="0" collapsed="false">
      <c r="A544" s="16" t="s">
        <v>318</v>
      </c>
      <c r="B544" s="16" t="s">
        <v>319</v>
      </c>
      <c r="C544" s="16" t="s">
        <v>22</v>
      </c>
      <c r="D544" s="17" t="s">
        <v>23</v>
      </c>
      <c r="E544" s="17"/>
      <c r="F544" s="17"/>
      <c r="G544" s="18" t="s">
        <v>24</v>
      </c>
      <c r="H544" s="19" t="s">
        <v>320</v>
      </c>
    </row>
    <row r="545" customFormat="false" ht="20" hidden="false" customHeight="false" outlineLevel="0" collapsed="false">
      <c r="A545" s="16"/>
      <c r="B545" s="16"/>
      <c r="C545" s="16"/>
      <c r="D545" s="16" t="s">
        <v>48</v>
      </c>
      <c r="E545" s="16" t="str">
        <f aca="false">$B544&amp;"_ST"</f>
        <v>BT1120_OUT_DAT1_ST</v>
      </c>
      <c r="F545" s="16" t="s">
        <v>27</v>
      </c>
      <c r="G545" s="16" t="s">
        <v>28</v>
      </c>
      <c r="H545" s="19"/>
    </row>
    <row r="546" customFormat="false" ht="20" hidden="false" customHeight="false" outlineLevel="0" collapsed="false">
      <c r="A546" s="16"/>
      <c r="B546" s="16"/>
      <c r="C546" s="16"/>
      <c r="D546" s="16" t="s">
        <v>26</v>
      </c>
      <c r="E546" s="16" t="str">
        <f aca="false">$B544&amp;"_PU"</f>
        <v>BT1120_OUT_DAT1_PU</v>
      </c>
      <c r="F546" s="16" t="s">
        <v>27</v>
      </c>
      <c r="G546" s="22" t="s">
        <v>50</v>
      </c>
      <c r="H546" s="19"/>
    </row>
    <row r="547" customFormat="false" ht="20" hidden="false" customHeight="false" outlineLevel="0" collapsed="false">
      <c r="A547" s="16"/>
      <c r="B547" s="16"/>
      <c r="C547" s="16"/>
      <c r="D547" s="16" t="s">
        <v>29</v>
      </c>
      <c r="E547" s="22" t="str">
        <f aca="false">$B544&amp;"_PD"</f>
        <v>BT1120_OUT_DAT1_PD</v>
      </c>
      <c r="F547" s="16" t="s">
        <v>49</v>
      </c>
      <c r="G547" s="22" t="s">
        <v>51</v>
      </c>
      <c r="H547" s="19"/>
    </row>
    <row r="548" customFormat="false" ht="20" hidden="false" customHeight="false" outlineLevel="0" collapsed="false">
      <c r="A548" s="16"/>
      <c r="B548" s="16"/>
      <c r="C548" s="16"/>
      <c r="D548" s="23" t="s">
        <v>31</v>
      </c>
      <c r="E548" s="24" t="str">
        <f aca="false">$B544&amp;"_MSC"</f>
        <v>BT1120_OUT_DAT1_MSC</v>
      </c>
      <c r="F548" s="23" t="s">
        <v>27</v>
      </c>
      <c r="G548" s="24" t="s">
        <v>52</v>
      </c>
      <c r="H548" s="19"/>
    </row>
    <row r="549" customFormat="false" ht="30" hidden="false" customHeight="false" outlineLevel="0" collapsed="false">
      <c r="A549" s="16"/>
      <c r="B549" s="16"/>
      <c r="C549" s="16"/>
      <c r="D549" s="16" t="s">
        <v>33</v>
      </c>
      <c r="E549" s="22" t="str">
        <f aca="false">$B544&amp;"_DS"</f>
        <v>BT1120_OUT_DAT1_DS</v>
      </c>
      <c r="F549" s="16" t="s">
        <v>215</v>
      </c>
      <c r="G549" s="22" t="s">
        <v>35</v>
      </c>
      <c r="H549" s="19"/>
    </row>
    <row r="550" customFormat="false" ht="50" hidden="false" customHeight="false" outlineLevel="0" collapsed="false">
      <c r="A550" s="16"/>
      <c r="B550" s="16"/>
      <c r="C550" s="16"/>
      <c r="D550" s="16" t="s">
        <v>36</v>
      </c>
      <c r="E550" s="22" t="str">
        <f aca="false">$B544&amp;"_FS"</f>
        <v>BT1120_OUT_DAT1_FS</v>
      </c>
      <c r="F550" s="16" t="s">
        <v>75</v>
      </c>
      <c r="G550" s="22" t="s">
        <v>321</v>
      </c>
      <c r="H550" s="19"/>
    </row>
    <row r="551" customFormat="false" ht="15" hidden="false" customHeight="true" outlineLevel="0" collapsed="false">
      <c r="A551" s="16" t="s">
        <v>322</v>
      </c>
      <c r="B551" s="16" t="s">
        <v>323</v>
      </c>
      <c r="C551" s="16" t="s">
        <v>22</v>
      </c>
      <c r="D551" s="17" t="s">
        <v>23</v>
      </c>
      <c r="E551" s="17"/>
      <c r="F551" s="17"/>
      <c r="G551" s="18" t="s">
        <v>24</v>
      </c>
      <c r="H551" s="19" t="s">
        <v>324</v>
      </c>
    </row>
    <row r="552" customFormat="false" ht="20" hidden="false" customHeight="false" outlineLevel="0" collapsed="false">
      <c r="A552" s="16"/>
      <c r="B552" s="16"/>
      <c r="C552" s="16"/>
      <c r="D552" s="16" t="s">
        <v>48</v>
      </c>
      <c r="E552" s="16" t="str">
        <f aca="false">$B551&amp;"_ST"</f>
        <v>BT1120_OUT_DAT2_ST</v>
      </c>
      <c r="F552" s="16" t="s">
        <v>27</v>
      </c>
      <c r="G552" s="16" t="s">
        <v>28</v>
      </c>
      <c r="H552" s="19"/>
    </row>
    <row r="553" customFormat="false" ht="20" hidden="false" customHeight="false" outlineLevel="0" collapsed="false">
      <c r="A553" s="16"/>
      <c r="B553" s="16"/>
      <c r="C553" s="16"/>
      <c r="D553" s="16" t="s">
        <v>26</v>
      </c>
      <c r="E553" s="16" t="str">
        <f aca="false">$B551&amp;"_PU"</f>
        <v>BT1120_OUT_DAT2_PU</v>
      </c>
      <c r="F553" s="16" t="s">
        <v>27</v>
      </c>
      <c r="G553" s="22" t="s">
        <v>50</v>
      </c>
      <c r="H553" s="19"/>
    </row>
    <row r="554" customFormat="false" ht="20" hidden="false" customHeight="false" outlineLevel="0" collapsed="false">
      <c r="A554" s="16"/>
      <c r="B554" s="16"/>
      <c r="C554" s="16"/>
      <c r="D554" s="16" t="s">
        <v>29</v>
      </c>
      <c r="E554" s="22" t="str">
        <f aca="false">$B551&amp;"_PD"</f>
        <v>BT1120_OUT_DAT2_PD</v>
      </c>
      <c r="F554" s="16" t="s">
        <v>49</v>
      </c>
      <c r="G554" s="22" t="s">
        <v>51</v>
      </c>
      <c r="H554" s="19"/>
    </row>
    <row r="555" customFormat="false" ht="20" hidden="false" customHeight="false" outlineLevel="0" collapsed="false">
      <c r="A555" s="16"/>
      <c r="B555" s="16"/>
      <c r="C555" s="16"/>
      <c r="D555" s="23" t="s">
        <v>31</v>
      </c>
      <c r="E555" s="24" t="str">
        <f aca="false">$B551&amp;"_MSC"</f>
        <v>BT1120_OUT_DAT2_MSC</v>
      </c>
      <c r="F555" s="23" t="s">
        <v>27</v>
      </c>
      <c r="G555" s="24" t="s">
        <v>52</v>
      </c>
      <c r="H555" s="19"/>
    </row>
    <row r="556" customFormat="false" ht="30" hidden="false" customHeight="false" outlineLevel="0" collapsed="false">
      <c r="A556" s="16"/>
      <c r="B556" s="16"/>
      <c r="C556" s="16"/>
      <c r="D556" s="16" t="s">
        <v>33</v>
      </c>
      <c r="E556" s="22" t="str">
        <f aca="false">$B551&amp;"_DS"</f>
        <v>BT1120_OUT_DAT2_DS</v>
      </c>
      <c r="F556" s="16" t="s">
        <v>215</v>
      </c>
      <c r="G556" s="22" t="s">
        <v>35</v>
      </c>
      <c r="H556" s="19"/>
    </row>
    <row r="557" customFormat="false" ht="50" hidden="false" customHeight="false" outlineLevel="0" collapsed="false">
      <c r="A557" s="16"/>
      <c r="B557" s="16"/>
      <c r="C557" s="16"/>
      <c r="D557" s="16" t="s">
        <v>36</v>
      </c>
      <c r="E557" s="22" t="str">
        <f aca="false">$B551&amp;"_FS"</f>
        <v>BT1120_OUT_DAT2_FS</v>
      </c>
      <c r="F557" s="16" t="s">
        <v>75</v>
      </c>
      <c r="G557" s="22" t="s">
        <v>325</v>
      </c>
      <c r="H557" s="19"/>
    </row>
    <row r="558" customFormat="false" ht="15" hidden="false" customHeight="true" outlineLevel="0" collapsed="false">
      <c r="A558" s="16" t="s">
        <v>326</v>
      </c>
      <c r="B558" s="16" t="s">
        <v>327</v>
      </c>
      <c r="C558" s="16" t="s">
        <v>22</v>
      </c>
      <c r="D558" s="17" t="s">
        <v>23</v>
      </c>
      <c r="E558" s="17"/>
      <c r="F558" s="17"/>
      <c r="G558" s="18" t="s">
        <v>24</v>
      </c>
      <c r="H558" s="19" t="s">
        <v>328</v>
      </c>
    </row>
    <row r="559" customFormat="false" ht="20" hidden="false" customHeight="false" outlineLevel="0" collapsed="false">
      <c r="A559" s="16"/>
      <c r="B559" s="16"/>
      <c r="C559" s="16"/>
      <c r="D559" s="16" t="s">
        <v>48</v>
      </c>
      <c r="E559" s="16" t="str">
        <f aca="false">$B558&amp;"_ST"</f>
        <v>BT1120_OUT_DAT3_ST</v>
      </c>
      <c r="F559" s="16" t="s">
        <v>27</v>
      </c>
      <c r="G559" s="16" t="s">
        <v>28</v>
      </c>
      <c r="H559" s="19"/>
    </row>
    <row r="560" customFormat="false" ht="20" hidden="false" customHeight="false" outlineLevel="0" collapsed="false">
      <c r="A560" s="16"/>
      <c r="B560" s="16"/>
      <c r="C560" s="16"/>
      <c r="D560" s="16" t="s">
        <v>26</v>
      </c>
      <c r="E560" s="16" t="str">
        <f aca="false">$B558&amp;"_PU"</f>
        <v>BT1120_OUT_DAT3_PU</v>
      </c>
      <c r="F560" s="16" t="s">
        <v>27</v>
      </c>
      <c r="G560" s="22" t="s">
        <v>50</v>
      </c>
      <c r="H560" s="19"/>
    </row>
    <row r="561" customFormat="false" ht="20" hidden="false" customHeight="false" outlineLevel="0" collapsed="false">
      <c r="A561" s="16"/>
      <c r="B561" s="16"/>
      <c r="C561" s="16"/>
      <c r="D561" s="16" t="s">
        <v>29</v>
      </c>
      <c r="E561" s="22" t="str">
        <f aca="false">$B558&amp;"_PD"</f>
        <v>BT1120_OUT_DAT3_PD</v>
      </c>
      <c r="F561" s="16" t="s">
        <v>49</v>
      </c>
      <c r="G561" s="22" t="s">
        <v>51</v>
      </c>
      <c r="H561" s="19"/>
    </row>
    <row r="562" customFormat="false" ht="20" hidden="false" customHeight="false" outlineLevel="0" collapsed="false">
      <c r="A562" s="16"/>
      <c r="B562" s="16"/>
      <c r="C562" s="16"/>
      <c r="D562" s="23" t="s">
        <v>31</v>
      </c>
      <c r="E562" s="24" t="str">
        <f aca="false">$B558&amp;"_MSC"</f>
        <v>BT1120_OUT_DAT3_MSC</v>
      </c>
      <c r="F562" s="23" t="s">
        <v>27</v>
      </c>
      <c r="G562" s="24" t="s">
        <v>52</v>
      </c>
      <c r="H562" s="19"/>
    </row>
    <row r="563" customFormat="false" ht="30" hidden="false" customHeight="false" outlineLevel="0" collapsed="false">
      <c r="A563" s="16"/>
      <c r="B563" s="16"/>
      <c r="C563" s="16"/>
      <c r="D563" s="16" t="s">
        <v>33</v>
      </c>
      <c r="E563" s="22" t="str">
        <f aca="false">$B558&amp;"_DS"</f>
        <v>BT1120_OUT_DAT3_DS</v>
      </c>
      <c r="F563" s="16" t="s">
        <v>215</v>
      </c>
      <c r="G563" s="22" t="s">
        <v>35</v>
      </c>
      <c r="H563" s="19"/>
    </row>
    <row r="564" customFormat="false" ht="50" hidden="false" customHeight="false" outlineLevel="0" collapsed="false">
      <c r="A564" s="16"/>
      <c r="B564" s="16"/>
      <c r="C564" s="16"/>
      <c r="D564" s="16" t="s">
        <v>36</v>
      </c>
      <c r="E564" s="22" t="str">
        <f aca="false">$B558&amp;"_FS"</f>
        <v>BT1120_OUT_DAT3_FS</v>
      </c>
      <c r="F564" s="16" t="s">
        <v>75</v>
      </c>
      <c r="G564" s="22" t="s">
        <v>329</v>
      </c>
      <c r="H564" s="19"/>
    </row>
    <row r="565" customFormat="false" ht="15" hidden="false" customHeight="true" outlineLevel="0" collapsed="false">
      <c r="A565" s="16" t="s">
        <v>330</v>
      </c>
      <c r="B565" s="16" t="s">
        <v>331</v>
      </c>
      <c r="C565" s="16" t="s">
        <v>22</v>
      </c>
      <c r="D565" s="17" t="s">
        <v>23</v>
      </c>
      <c r="E565" s="17"/>
      <c r="F565" s="17"/>
      <c r="G565" s="18" t="s">
        <v>24</v>
      </c>
      <c r="H565" s="19" t="s">
        <v>332</v>
      </c>
    </row>
    <row r="566" customFormat="false" ht="20" hidden="false" customHeight="false" outlineLevel="0" collapsed="false">
      <c r="A566" s="16"/>
      <c r="B566" s="16"/>
      <c r="C566" s="16"/>
      <c r="D566" s="16" t="s">
        <v>48</v>
      </c>
      <c r="E566" s="16" t="str">
        <f aca="false">$B565&amp;"_ST"</f>
        <v>BT1120_OUT_DAT4_ST</v>
      </c>
      <c r="F566" s="16" t="s">
        <v>27</v>
      </c>
      <c r="G566" s="16" t="s">
        <v>28</v>
      </c>
      <c r="H566" s="19"/>
    </row>
    <row r="567" customFormat="false" ht="20" hidden="false" customHeight="false" outlineLevel="0" collapsed="false">
      <c r="A567" s="16"/>
      <c r="B567" s="16"/>
      <c r="C567" s="16"/>
      <c r="D567" s="16" t="s">
        <v>26</v>
      </c>
      <c r="E567" s="16" t="str">
        <f aca="false">$B565&amp;"_PU"</f>
        <v>BT1120_OUT_DAT4_PU</v>
      </c>
      <c r="F567" s="16" t="s">
        <v>27</v>
      </c>
      <c r="G567" s="22" t="s">
        <v>50</v>
      </c>
      <c r="H567" s="19"/>
    </row>
    <row r="568" customFormat="false" ht="20" hidden="false" customHeight="false" outlineLevel="0" collapsed="false">
      <c r="A568" s="16"/>
      <c r="B568" s="16"/>
      <c r="C568" s="16"/>
      <c r="D568" s="16" t="s">
        <v>29</v>
      </c>
      <c r="E568" s="22" t="str">
        <f aca="false">$B565&amp;"_PD"</f>
        <v>BT1120_OUT_DAT4_PD</v>
      </c>
      <c r="F568" s="16" t="s">
        <v>49</v>
      </c>
      <c r="G568" s="22" t="s">
        <v>51</v>
      </c>
      <c r="H568" s="19"/>
    </row>
    <row r="569" customFormat="false" ht="20" hidden="false" customHeight="false" outlineLevel="0" collapsed="false">
      <c r="A569" s="16"/>
      <c r="B569" s="16"/>
      <c r="C569" s="16"/>
      <c r="D569" s="23" t="s">
        <v>31</v>
      </c>
      <c r="E569" s="24" t="str">
        <f aca="false">$B565&amp;"_MSC"</f>
        <v>BT1120_OUT_DAT4_MSC</v>
      </c>
      <c r="F569" s="23" t="s">
        <v>27</v>
      </c>
      <c r="G569" s="24" t="s">
        <v>52</v>
      </c>
      <c r="H569" s="19"/>
    </row>
    <row r="570" customFormat="false" ht="30" hidden="false" customHeight="false" outlineLevel="0" collapsed="false">
      <c r="A570" s="16"/>
      <c r="B570" s="16"/>
      <c r="C570" s="16"/>
      <c r="D570" s="16" t="s">
        <v>33</v>
      </c>
      <c r="E570" s="22" t="str">
        <f aca="false">$B565&amp;"_DS"</f>
        <v>BT1120_OUT_DAT4_DS</v>
      </c>
      <c r="F570" s="16" t="s">
        <v>215</v>
      </c>
      <c r="G570" s="22" t="s">
        <v>35</v>
      </c>
      <c r="H570" s="19"/>
    </row>
    <row r="571" customFormat="false" ht="50" hidden="false" customHeight="false" outlineLevel="0" collapsed="false">
      <c r="A571" s="16"/>
      <c r="B571" s="16"/>
      <c r="C571" s="16"/>
      <c r="D571" s="16" t="s">
        <v>36</v>
      </c>
      <c r="E571" s="22" t="str">
        <f aca="false">$B565&amp;"_FS"</f>
        <v>BT1120_OUT_DAT4_FS</v>
      </c>
      <c r="F571" s="16" t="s">
        <v>75</v>
      </c>
      <c r="G571" s="22" t="s">
        <v>333</v>
      </c>
      <c r="H571" s="19"/>
    </row>
    <row r="572" customFormat="false" ht="15" hidden="false" customHeight="true" outlineLevel="0" collapsed="false">
      <c r="A572" s="16" t="s">
        <v>334</v>
      </c>
      <c r="B572" s="16" t="s">
        <v>335</v>
      </c>
      <c r="C572" s="16" t="s">
        <v>22</v>
      </c>
      <c r="D572" s="17" t="s">
        <v>23</v>
      </c>
      <c r="E572" s="17"/>
      <c r="F572" s="17"/>
      <c r="G572" s="18" t="s">
        <v>24</v>
      </c>
      <c r="H572" s="19" t="s">
        <v>336</v>
      </c>
    </row>
    <row r="573" customFormat="false" ht="20" hidden="false" customHeight="false" outlineLevel="0" collapsed="false">
      <c r="A573" s="16"/>
      <c r="B573" s="16"/>
      <c r="C573" s="16"/>
      <c r="D573" s="16" t="s">
        <v>48</v>
      </c>
      <c r="E573" s="16" t="str">
        <f aca="false">$B572&amp;"_ST"</f>
        <v>BT1120_OUT_DAT5_ST</v>
      </c>
      <c r="F573" s="16" t="s">
        <v>27</v>
      </c>
      <c r="G573" s="16" t="s">
        <v>28</v>
      </c>
      <c r="H573" s="19"/>
    </row>
    <row r="574" customFormat="false" ht="20" hidden="false" customHeight="false" outlineLevel="0" collapsed="false">
      <c r="A574" s="16"/>
      <c r="B574" s="16"/>
      <c r="C574" s="16"/>
      <c r="D574" s="16" t="s">
        <v>26</v>
      </c>
      <c r="E574" s="16" t="str">
        <f aca="false">$B572&amp;"_PU"</f>
        <v>BT1120_OUT_DAT5_PU</v>
      </c>
      <c r="F574" s="16" t="s">
        <v>27</v>
      </c>
      <c r="G574" s="22" t="s">
        <v>50</v>
      </c>
      <c r="H574" s="19"/>
    </row>
    <row r="575" customFormat="false" ht="20" hidden="false" customHeight="false" outlineLevel="0" collapsed="false">
      <c r="A575" s="16"/>
      <c r="B575" s="16"/>
      <c r="C575" s="16"/>
      <c r="D575" s="16" t="s">
        <v>29</v>
      </c>
      <c r="E575" s="22" t="str">
        <f aca="false">$B572&amp;"_PD"</f>
        <v>BT1120_OUT_DAT5_PD</v>
      </c>
      <c r="F575" s="16" t="s">
        <v>49</v>
      </c>
      <c r="G575" s="22" t="s">
        <v>51</v>
      </c>
      <c r="H575" s="19"/>
    </row>
    <row r="576" customFormat="false" ht="20" hidden="false" customHeight="false" outlineLevel="0" collapsed="false">
      <c r="A576" s="16"/>
      <c r="B576" s="16"/>
      <c r="C576" s="16"/>
      <c r="D576" s="23" t="s">
        <v>31</v>
      </c>
      <c r="E576" s="24" t="str">
        <f aca="false">$B572&amp;"_MSC"</f>
        <v>BT1120_OUT_DAT5_MSC</v>
      </c>
      <c r="F576" s="23" t="s">
        <v>27</v>
      </c>
      <c r="G576" s="24" t="s">
        <v>52</v>
      </c>
      <c r="H576" s="19"/>
    </row>
    <row r="577" customFormat="false" ht="30" hidden="false" customHeight="false" outlineLevel="0" collapsed="false">
      <c r="A577" s="16"/>
      <c r="B577" s="16"/>
      <c r="C577" s="16"/>
      <c r="D577" s="16" t="s">
        <v>33</v>
      </c>
      <c r="E577" s="22" t="str">
        <f aca="false">$B572&amp;"_DS"</f>
        <v>BT1120_OUT_DAT5_DS</v>
      </c>
      <c r="F577" s="16" t="s">
        <v>215</v>
      </c>
      <c r="G577" s="22" t="s">
        <v>35</v>
      </c>
      <c r="H577" s="19"/>
    </row>
    <row r="578" customFormat="false" ht="50" hidden="false" customHeight="false" outlineLevel="0" collapsed="false">
      <c r="A578" s="16"/>
      <c r="B578" s="16"/>
      <c r="C578" s="16"/>
      <c r="D578" s="16" t="s">
        <v>36</v>
      </c>
      <c r="E578" s="22" t="str">
        <f aca="false">$B572&amp;"_FS"</f>
        <v>BT1120_OUT_DAT5_FS</v>
      </c>
      <c r="F578" s="16" t="s">
        <v>75</v>
      </c>
      <c r="G578" s="22" t="s">
        <v>337</v>
      </c>
      <c r="H578" s="19"/>
    </row>
    <row r="579" customFormat="false" ht="15" hidden="false" customHeight="true" outlineLevel="0" collapsed="false">
      <c r="A579" s="16" t="s">
        <v>338</v>
      </c>
      <c r="B579" s="16" t="s">
        <v>339</v>
      </c>
      <c r="C579" s="16" t="s">
        <v>22</v>
      </c>
      <c r="D579" s="17" t="s">
        <v>23</v>
      </c>
      <c r="E579" s="17"/>
      <c r="F579" s="17"/>
      <c r="G579" s="18" t="s">
        <v>24</v>
      </c>
      <c r="H579" s="19" t="s">
        <v>340</v>
      </c>
    </row>
    <row r="580" customFormat="false" ht="20" hidden="false" customHeight="false" outlineLevel="0" collapsed="false">
      <c r="A580" s="16"/>
      <c r="B580" s="16"/>
      <c r="C580" s="16"/>
      <c r="D580" s="16" t="s">
        <v>48</v>
      </c>
      <c r="E580" s="16" t="str">
        <f aca="false">$B579&amp;"_ST"</f>
        <v>BT1120_OUT_DAT6_ST</v>
      </c>
      <c r="F580" s="16" t="s">
        <v>27</v>
      </c>
      <c r="G580" s="16" t="s">
        <v>28</v>
      </c>
      <c r="H580" s="19"/>
    </row>
    <row r="581" customFormat="false" ht="20" hidden="false" customHeight="false" outlineLevel="0" collapsed="false">
      <c r="A581" s="16"/>
      <c r="B581" s="16"/>
      <c r="C581" s="16"/>
      <c r="D581" s="16" t="s">
        <v>26</v>
      </c>
      <c r="E581" s="16" t="str">
        <f aca="false">$B579&amp;"_PU"</f>
        <v>BT1120_OUT_DAT6_PU</v>
      </c>
      <c r="F581" s="16" t="s">
        <v>27</v>
      </c>
      <c r="G581" s="22" t="s">
        <v>50</v>
      </c>
      <c r="H581" s="19"/>
    </row>
    <row r="582" customFormat="false" ht="20" hidden="false" customHeight="false" outlineLevel="0" collapsed="false">
      <c r="A582" s="16"/>
      <c r="B582" s="16"/>
      <c r="C582" s="16"/>
      <c r="D582" s="16" t="s">
        <v>29</v>
      </c>
      <c r="E582" s="22" t="str">
        <f aca="false">$B579&amp;"_PD"</f>
        <v>BT1120_OUT_DAT6_PD</v>
      </c>
      <c r="F582" s="16" t="s">
        <v>49</v>
      </c>
      <c r="G582" s="22" t="s">
        <v>51</v>
      </c>
      <c r="H582" s="19"/>
    </row>
    <row r="583" customFormat="false" ht="20" hidden="false" customHeight="false" outlineLevel="0" collapsed="false">
      <c r="A583" s="16"/>
      <c r="B583" s="16"/>
      <c r="C583" s="16"/>
      <c r="D583" s="23" t="s">
        <v>31</v>
      </c>
      <c r="E583" s="24" t="str">
        <f aca="false">$B579&amp;"_MSC"</f>
        <v>BT1120_OUT_DAT6_MSC</v>
      </c>
      <c r="F583" s="23" t="s">
        <v>27</v>
      </c>
      <c r="G583" s="24" t="s">
        <v>52</v>
      </c>
      <c r="H583" s="19"/>
    </row>
    <row r="584" customFormat="false" ht="30" hidden="false" customHeight="false" outlineLevel="0" collapsed="false">
      <c r="A584" s="16"/>
      <c r="B584" s="16"/>
      <c r="C584" s="16"/>
      <c r="D584" s="16" t="s">
        <v>33</v>
      </c>
      <c r="E584" s="22" t="str">
        <f aca="false">$B579&amp;"_DS"</f>
        <v>BT1120_OUT_DAT6_DS</v>
      </c>
      <c r="F584" s="16" t="s">
        <v>215</v>
      </c>
      <c r="G584" s="22" t="s">
        <v>35</v>
      </c>
      <c r="H584" s="19"/>
    </row>
    <row r="585" customFormat="false" ht="50" hidden="false" customHeight="false" outlineLevel="0" collapsed="false">
      <c r="A585" s="16"/>
      <c r="B585" s="16"/>
      <c r="C585" s="16"/>
      <c r="D585" s="16" t="s">
        <v>36</v>
      </c>
      <c r="E585" s="22" t="str">
        <f aca="false">$B579&amp;"_FS"</f>
        <v>BT1120_OUT_DAT6_FS</v>
      </c>
      <c r="F585" s="16" t="s">
        <v>75</v>
      </c>
      <c r="G585" s="22" t="s">
        <v>341</v>
      </c>
      <c r="H585" s="19"/>
    </row>
    <row r="586" customFormat="false" ht="15" hidden="false" customHeight="true" outlineLevel="0" collapsed="false">
      <c r="A586" s="16" t="s">
        <v>342</v>
      </c>
      <c r="B586" s="16" t="s">
        <v>343</v>
      </c>
      <c r="C586" s="16" t="s">
        <v>22</v>
      </c>
      <c r="D586" s="17" t="s">
        <v>23</v>
      </c>
      <c r="E586" s="17"/>
      <c r="F586" s="17"/>
      <c r="G586" s="18" t="s">
        <v>24</v>
      </c>
      <c r="H586" s="19" t="s">
        <v>344</v>
      </c>
    </row>
    <row r="587" customFormat="false" ht="20" hidden="false" customHeight="false" outlineLevel="0" collapsed="false">
      <c r="A587" s="16"/>
      <c r="B587" s="16"/>
      <c r="C587" s="16"/>
      <c r="D587" s="16" t="s">
        <v>48</v>
      </c>
      <c r="E587" s="16" t="str">
        <f aca="false">$B586&amp;"_ST"</f>
        <v>BT1120_OUT_DAT7_ST</v>
      </c>
      <c r="F587" s="16" t="s">
        <v>27</v>
      </c>
      <c r="G587" s="16" t="s">
        <v>28</v>
      </c>
      <c r="H587" s="19"/>
    </row>
    <row r="588" customFormat="false" ht="20" hidden="false" customHeight="false" outlineLevel="0" collapsed="false">
      <c r="A588" s="16"/>
      <c r="B588" s="16"/>
      <c r="C588" s="16"/>
      <c r="D588" s="16" t="s">
        <v>26</v>
      </c>
      <c r="E588" s="16" t="str">
        <f aca="false">$B586&amp;"_PU"</f>
        <v>BT1120_OUT_DAT7_PU</v>
      </c>
      <c r="F588" s="16" t="s">
        <v>27</v>
      </c>
      <c r="G588" s="22" t="s">
        <v>50</v>
      </c>
      <c r="H588" s="19"/>
    </row>
    <row r="589" customFormat="false" ht="20" hidden="false" customHeight="false" outlineLevel="0" collapsed="false">
      <c r="A589" s="16"/>
      <c r="B589" s="16"/>
      <c r="C589" s="16"/>
      <c r="D589" s="16" t="s">
        <v>29</v>
      </c>
      <c r="E589" s="22" t="str">
        <f aca="false">$B586&amp;"_PD"</f>
        <v>BT1120_OUT_DAT7_PD</v>
      </c>
      <c r="F589" s="16" t="s">
        <v>49</v>
      </c>
      <c r="G589" s="22" t="s">
        <v>51</v>
      </c>
      <c r="H589" s="19"/>
    </row>
    <row r="590" customFormat="false" ht="20" hidden="false" customHeight="false" outlineLevel="0" collapsed="false">
      <c r="A590" s="16"/>
      <c r="B590" s="16"/>
      <c r="C590" s="16"/>
      <c r="D590" s="23" t="s">
        <v>31</v>
      </c>
      <c r="E590" s="24" t="str">
        <f aca="false">$B586&amp;"_MSC"</f>
        <v>BT1120_OUT_DAT7_MSC</v>
      </c>
      <c r="F590" s="23" t="s">
        <v>27</v>
      </c>
      <c r="G590" s="24" t="s">
        <v>52</v>
      </c>
      <c r="H590" s="19"/>
    </row>
    <row r="591" customFormat="false" ht="30" hidden="false" customHeight="false" outlineLevel="0" collapsed="false">
      <c r="A591" s="16"/>
      <c r="B591" s="16"/>
      <c r="C591" s="16"/>
      <c r="D591" s="16" t="s">
        <v>33</v>
      </c>
      <c r="E591" s="22" t="str">
        <f aca="false">$B586&amp;"_DS"</f>
        <v>BT1120_OUT_DAT7_DS</v>
      </c>
      <c r="F591" s="16" t="s">
        <v>215</v>
      </c>
      <c r="G591" s="22" t="s">
        <v>35</v>
      </c>
      <c r="H591" s="19"/>
    </row>
    <row r="592" customFormat="false" ht="50" hidden="false" customHeight="false" outlineLevel="0" collapsed="false">
      <c r="A592" s="16"/>
      <c r="B592" s="16"/>
      <c r="C592" s="16"/>
      <c r="D592" s="16" t="s">
        <v>36</v>
      </c>
      <c r="E592" s="22" t="str">
        <f aca="false">$B586&amp;"_FS"</f>
        <v>BT1120_OUT_DAT7_FS</v>
      </c>
      <c r="F592" s="16" t="s">
        <v>75</v>
      </c>
      <c r="G592" s="22" t="s">
        <v>345</v>
      </c>
      <c r="H592" s="19"/>
    </row>
    <row r="593" customFormat="false" ht="15" hidden="false" customHeight="true" outlineLevel="0" collapsed="false">
      <c r="A593" s="16" t="s">
        <v>346</v>
      </c>
      <c r="B593" s="16" t="s">
        <v>347</v>
      </c>
      <c r="C593" s="16" t="s">
        <v>22</v>
      </c>
      <c r="D593" s="17" t="s">
        <v>23</v>
      </c>
      <c r="E593" s="17"/>
      <c r="F593" s="17"/>
      <c r="G593" s="18" t="s">
        <v>24</v>
      </c>
      <c r="H593" s="19" t="s">
        <v>348</v>
      </c>
    </row>
    <row r="594" customFormat="false" ht="20" hidden="false" customHeight="false" outlineLevel="0" collapsed="false">
      <c r="A594" s="16"/>
      <c r="B594" s="16"/>
      <c r="C594" s="16"/>
      <c r="D594" s="16" t="s">
        <v>48</v>
      </c>
      <c r="E594" s="16" t="str">
        <f aca="false">$B593&amp;"_ST"</f>
        <v>BT1120_OUT_DAT8_ST</v>
      </c>
      <c r="F594" s="16" t="s">
        <v>27</v>
      </c>
      <c r="G594" s="16" t="s">
        <v>28</v>
      </c>
      <c r="H594" s="19"/>
    </row>
    <row r="595" customFormat="false" ht="20" hidden="false" customHeight="false" outlineLevel="0" collapsed="false">
      <c r="A595" s="16"/>
      <c r="B595" s="16"/>
      <c r="C595" s="16"/>
      <c r="D595" s="16" t="s">
        <v>26</v>
      </c>
      <c r="E595" s="16" t="str">
        <f aca="false">$B593&amp;"_PU"</f>
        <v>BT1120_OUT_DAT8_PU</v>
      </c>
      <c r="F595" s="16" t="s">
        <v>27</v>
      </c>
      <c r="G595" s="22" t="s">
        <v>50</v>
      </c>
      <c r="H595" s="19"/>
    </row>
    <row r="596" customFormat="false" ht="20" hidden="false" customHeight="false" outlineLevel="0" collapsed="false">
      <c r="A596" s="16"/>
      <c r="B596" s="16"/>
      <c r="C596" s="16"/>
      <c r="D596" s="16" t="s">
        <v>29</v>
      </c>
      <c r="E596" s="22" t="str">
        <f aca="false">$B593&amp;"_PD"</f>
        <v>BT1120_OUT_DAT8_PD</v>
      </c>
      <c r="F596" s="16" t="s">
        <v>49</v>
      </c>
      <c r="G596" s="22" t="s">
        <v>51</v>
      </c>
      <c r="H596" s="19"/>
    </row>
    <row r="597" customFormat="false" ht="20" hidden="false" customHeight="false" outlineLevel="0" collapsed="false">
      <c r="A597" s="16"/>
      <c r="B597" s="16"/>
      <c r="C597" s="16"/>
      <c r="D597" s="23" t="s">
        <v>31</v>
      </c>
      <c r="E597" s="24" t="str">
        <f aca="false">$B593&amp;"_MSC"</f>
        <v>BT1120_OUT_DAT8_MSC</v>
      </c>
      <c r="F597" s="23" t="s">
        <v>27</v>
      </c>
      <c r="G597" s="24" t="s">
        <v>52</v>
      </c>
      <c r="H597" s="19"/>
    </row>
    <row r="598" customFormat="false" ht="30" hidden="false" customHeight="false" outlineLevel="0" collapsed="false">
      <c r="A598" s="16"/>
      <c r="B598" s="16"/>
      <c r="C598" s="16"/>
      <c r="D598" s="16" t="s">
        <v>33</v>
      </c>
      <c r="E598" s="22" t="str">
        <f aca="false">$B593&amp;"_DS"</f>
        <v>BT1120_OUT_DAT8_DS</v>
      </c>
      <c r="F598" s="16" t="s">
        <v>215</v>
      </c>
      <c r="G598" s="22" t="s">
        <v>35</v>
      </c>
      <c r="H598" s="19"/>
    </row>
    <row r="599" customFormat="false" ht="50" hidden="false" customHeight="false" outlineLevel="0" collapsed="false">
      <c r="A599" s="16"/>
      <c r="B599" s="16"/>
      <c r="C599" s="16"/>
      <c r="D599" s="16" t="s">
        <v>36</v>
      </c>
      <c r="E599" s="22" t="str">
        <f aca="false">$B593&amp;"_FS"</f>
        <v>BT1120_OUT_DAT8_FS</v>
      </c>
      <c r="F599" s="16" t="s">
        <v>75</v>
      </c>
      <c r="G599" s="22" t="s">
        <v>349</v>
      </c>
      <c r="H599" s="19"/>
    </row>
    <row r="600" customFormat="false" ht="15" hidden="false" customHeight="true" outlineLevel="0" collapsed="false">
      <c r="A600" s="16" t="s">
        <v>350</v>
      </c>
      <c r="B600" s="16" t="s">
        <v>351</v>
      </c>
      <c r="C600" s="16" t="s">
        <v>22</v>
      </c>
      <c r="D600" s="17" t="s">
        <v>23</v>
      </c>
      <c r="E600" s="17"/>
      <c r="F600" s="17"/>
      <c r="G600" s="18" t="s">
        <v>24</v>
      </c>
      <c r="H600" s="19" t="s">
        <v>352</v>
      </c>
    </row>
    <row r="601" customFormat="false" ht="20" hidden="false" customHeight="false" outlineLevel="0" collapsed="false">
      <c r="A601" s="16"/>
      <c r="B601" s="16"/>
      <c r="C601" s="16"/>
      <c r="D601" s="16" t="s">
        <v>48</v>
      </c>
      <c r="E601" s="16" t="str">
        <f aca="false">$B600&amp;"_ST"</f>
        <v>BT1120_OUT_DAT9_ST</v>
      </c>
      <c r="F601" s="16" t="s">
        <v>27</v>
      </c>
      <c r="G601" s="16" t="s">
        <v>28</v>
      </c>
      <c r="H601" s="19"/>
    </row>
    <row r="602" customFormat="false" ht="20" hidden="false" customHeight="false" outlineLevel="0" collapsed="false">
      <c r="A602" s="16"/>
      <c r="B602" s="16"/>
      <c r="C602" s="16"/>
      <c r="D602" s="16" t="s">
        <v>26</v>
      </c>
      <c r="E602" s="16" t="str">
        <f aca="false">$B600&amp;"_PU"</f>
        <v>BT1120_OUT_DAT9_PU</v>
      </c>
      <c r="F602" s="16" t="s">
        <v>27</v>
      </c>
      <c r="G602" s="22" t="s">
        <v>50</v>
      </c>
      <c r="H602" s="19"/>
    </row>
    <row r="603" customFormat="false" ht="20" hidden="false" customHeight="false" outlineLevel="0" collapsed="false">
      <c r="A603" s="16"/>
      <c r="B603" s="16"/>
      <c r="C603" s="16"/>
      <c r="D603" s="16" t="s">
        <v>29</v>
      </c>
      <c r="E603" s="22" t="str">
        <f aca="false">$B600&amp;"_PD"</f>
        <v>BT1120_OUT_DAT9_PD</v>
      </c>
      <c r="F603" s="16" t="s">
        <v>49</v>
      </c>
      <c r="G603" s="22" t="s">
        <v>51</v>
      </c>
      <c r="H603" s="19"/>
    </row>
    <row r="604" customFormat="false" ht="20" hidden="false" customHeight="false" outlineLevel="0" collapsed="false">
      <c r="A604" s="16"/>
      <c r="B604" s="16"/>
      <c r="C604" s="16"/>
      <c r="D604" s="23" t="s">
        <v>31</v>
      </c>
      <c r="E604" s="24" t="str">
        <f aca="false">$B600&amp;"_MSC"</f>
        <v>BT1120_OUT_DAT9_MSC</v>
      </c>
      <c r="F604" s="23" t="s">
        <v>27</v>
      </c>
      <c r="G604" s="24" t="s">
        <v>52</v>
      </c>
      <c r="H604" s="19"/>
    </row>
    <row r="605" customFormat="false" ht="30" hidden="false" customHeight="false" outlineLevel="0" collapsed="false">
      <c r="A605" s="16"/>
      <c r="B605" s="16"/>
      <c r="C605" s="16"/>
      <c r="D605" s="16" t="s">
        <v>33</v>
      </c>
      <c r="E605" s="22" t="str">
        <f aca="false">$B600&amp;"_DS"</f>
        <v>BT1120_OUT_DAT9_DS</v>
      </c>
      <c r="F605" s="16" t="s">
        <v>215</v>
      </c>
      <c r="G605" s="22" t="s">
        <v>35</v>
      </c>
      <c r="H605" s="19"/>
    </row>
    <row r="606" customFormat="false" ht="50" hidden="false" customHeight="false" outlineLevel="0" collapsed="false">
      <c r="A606" s="16"/>
      <c r="B606" s="16"/>
      <c r="C606" s="16"/>
      <c r="D606" s="16" t="s">
        <v>36</v>
      </c>
      <c r="E606" s="22" t="str">
        <f aca="false">$B600&amp;"_FS"</f>
        <v>BT1120_OUT_DAT9_FS</v>
      </c>
      <c r="F606" s="16" t="s">
        <v>75</v>
      </c>
      <c r="G606" s="22" t="s">
        <v>353</v>
      </c>
      <c r="H606" s="19"/>
    </row>
    <row r="607" customFormat="false" ht="15" hidden="false" customHeight="true" outlineLevel="0" collapsed="false">
      <c r="A607" s="16" t="s">
        <v>354</v>
      </c>
      <c r="B607" s="16" t="s">
        <v>355</v>
      </c>
      <c r="C607" s="16" t="s">
        <v>22</v>
      </c>
      <c r="D607" s="17" t="s">
        <v>23</v>
      </c>
      <c r="E607" s="17"/>
      <c r="F607" s="17"/>
      <c r="G607" s="18" t="s">
        <v>24</v>
      </c>
      <c r="H607" s="19" t="s">
        <v>356</v>
      </c>
    </row>
    <row r="608" customFormat="false" ht="20" hidden="false" customHeight="false" outlineLevel="0" collapsed="false">
      <c r="A608" s="16"/>
      <c r="B608" s="16"/>
      <c r="C608" s="16"/>
      <c r="D608" s="16" t="s">
        <v>48</v>
      </c>
      <c r="E608" s="16" t="str">
        <f aca="false">$B607&amp;"_ST"</f>
        <v>BT1120_OUT_DAT10_ST</v>
      </c>
      <c r="F608" s="16" t="s">
        <v>27</v>
      </c>
      <c r="G608" s="16" t="s">
        <v>28</v>
      </c>
      <c r="H608" s="19"/>
    </row>
    <row r="609" customFormat="false" ht="20" hidden="false" customHeight="false" outlineLevel="0" collapsed="false">
      <c r="A609" s="16"/>
      <c r="B609" s="16"/>
      <c r="C609" s="16"/>
      <c r="D609" s="16" t="s">
        <v>26</v>
      </c>
      <c r="E609" s="16" t="str">
        <f aca="false">$B607&amp;"_PU"</f>
        <v>BT1120_OUT_DAT10_PU</v>
      </c>
      <c r="F609" s="16" t="s">
        <v>27</v>
      </c>
      <c r="G609" s="22" t="s">
        <v>50</v>
      </c>
      <c r="H609" s="19"/>
    </row>
    <row r="610" customFormat="false" ht="20" hidden="false" customHeight="false" outlineLevel="0" collapsed="false">
      <c r="A610" s="16"/>
      <c r="B610" s="16"/>
      <c r="C610" s="16"/>
      <c r="D610" s="16" t="s">
        <v>29</v>
      </c>
      <c r="E610" s="22" t="str">
        <f aca="false">$B607&amp;"_PD"</f>
        <v>BT1120_OUT_DAT10_PD</v>
      </c>
      <c r="F610" s="16" t="s">
        <v>49</v>
      </c>
      <c r="G610" s="22" t="s">
        <v>51</v>
      </c>
      <c r="H610" s="19"/>
    </row>
    <row r="611" customFormat="false" ht="20" hidden="false" customHeight="false" outlineLevel="0" collapsed="false">
      <c r="A611" s="16"/>
      <c r="B611" s="16"/>
      <c r="C611" s="16"/>
      <c r="D611" s="23" t="s">
        <v>31</v>
      </c>
      <c r="E611" s="24" t="str">
        <f aca="false">$B607&amp;"_MSC"</f>
        <v>BT1120_OUT_DAT10_MSC</v>
      </c>
      <c r="F611" s="23" t="s">
        <v>27</v>
      </c>
      <c r="G611" s="24" t="s">
        <v>52</v>
      </c>
      <c r="H611" s="19"/>
    </row>
    <row r="612" customFormat="false" ht="30" hidden="false" customHeight="false" outlineLevel="0" collapsed="false">
      <c r="A612" s="16"/>
      <c r="B612" s="16"/>
      <c r="C612" s="16"/>
      <c r="D612" s="16" t="s">
        <v>33</v>
      </c>
      <c r="E612" s="22" t="str">
        <f aca="false">$B607&amp;"_DS"</f>
        <v>BT1120_OUT_DAT10_DS</v>
      </c>
      <c r="F612" s="16" t="s">
        <v>215</v>
      </c>
      <c r="G612" s="22" t="s">
        <v>35</v>
      </c>
      <c r="H612" s="19"/>
    </row>
    <row r="613" customFormat="false" ht="50" hidden="false" customHeight="false" outlineLevel="0" collapsed="false">
      <c r="A613" s="16"/>
      <c r="B613" s="16"/>
      <c r="C613" s="16"/>
      <c r="D613" s="16" t="s">
        <v>36</v>
      </c>
      <c r="E613" s="22" t="str">
        <f aca="false">$B607&amp;"_FS"</f>
        <v>BT1120_OUT_DAT10_FS</v>
      </c>
      <c r="F613" s="16" t="s">
        <v>75</v>
      </c>
      <c r="G613" s="22" t="s">
        <v>357</v>
      </c>
      <c r="H613" s="19"/>
    </row>
    <row r="614" customFormat="false" ht="15" hidden="false" customHeight="true" outlineLevel="0" collapsed="false">
      <c r="A614" s="16" t="s">
        <v>358</v>
      </c>
      <c r="B614" s="16" t="s">
        <v>359</v>
      </c>
      <c r="C614" s="16" t="s">
        <v>22</v>
      </c>
      <c r="D614" s="17" t="s">
        <v>23</v>
      </c>
      <c r="E614" s="17"/>
      <c r="F614" s="17"/>
      <c r="G614" s="18" t="s">
        <v>24</v>
      </c>
      <c r="H614" s="19" t="s">
        <v>360</v>
      </c>
    </row>
    <row r="615" customFormat="false" ht="20" hidden="false" customHeight="false" outlineLevel="0" collapsed="false">
      <c r="A615" s="16"/>
      <c r="B615" s="16"/>
      <c r="C615" s="16"/>
      <c r="D615" s="16" t="s">
        <v>48</v>
      </c>
      <c r="E615" s="16" t="str">
        <f aca="false">$B614&amp;"_ST"</f>
        <v>BT1120_OUT_DAT11_ST</v>
      </c>
      <c r="F615" s="16" t="s">
        <v>27</v>
      </c>
      <c r="G615" s="16" t="s">
        <v>28</v>
      </c>
      <c r="H615" s="19"/>
    </row>
    <row r="616" customFormat="false" ht="20" hidden="false" customHeight="false" outlineLevel="0" collapsed="false">
      <c r="A616" s="16"/>
      <c r="B616" s="16"/>
      <c r="C616" s="16"/>
      <c r="D616" s="16" t="s">
        <v>26</v>
      </c>
      <c r="E616" s="16" t="str">
        <f aca="false">$B614&amp;"_PU"</f>
        <v>BT1120_OUT_DAT11_PU</v>
      </c>
      <c r="F616" s="16" t="s">
        <v>27</v>
      </c>
      <c r="G616" s="22" t="s">
        <v>50</v>
      </c>
      <c r="H616" s="19"/>
    </row>
    <row r="617" customFormat="false" ht="20" hidden="false" customHeight="false" outlineLevel="0" collapsed="false">
      <c r="A617" s="16"/>
      <c r="B617" s="16"/>
      <c r="C617" s="16"/>
      <c r="D617" s="16" t="s">
        <v>29</v>
      </c>
      <c r="E617" s="22" t="str">
        <f aca="false">$B614&amp;"_PD"</f>
        <v>BT1120_OUT_DAT11_PD</v>
      </c>
      <c r="F617" s="16" t="s">
        <v>49</v>
      </c>
      <c r="G617" s="22" t="s">
        <v>51</v>
      </c>
      <c r="H617" s="19"/>
    </row>
    <row r="618" customFormat="false" ht="20" hidden="false" customHeight="false" outlineLevel="0" collapsed="false">
      <c r="A618" s="16"/>
      <c r="B618" s="16"/>
      <c r="C618" s="16"/>
      <c r="D618" s="23" t="s">
        <v>31</v>
      </c>
      <c r="E618" s="24" t="str">
        <f aca="false">$B614&amp;"_MSC"</f>
        <v>BT1120_OUT_DAT11_MSC</v>
      </c>
      <c r="F618" s="23" t="s">
        <v>27</v>
      </c>
      <c r="G618" s="24" t="s">
        <v>52</v>
      </c>
      <c r="H618" s="19"/>
    </row>
    <row r="619" customFormat="false" ht="30" hidden="false" customHeight="false" outlineLevel="0" collapsed="false">
      <c r="A619" s="16"/>
      <c r="B619" s="16"/>
      <c r="C619" s="16"/>
      <c r="D619" s="16" t="s">
        <v>33</v>
      </c>
      <c r="E619" s="22" t="str">
        <f aca="false">$B614&amp;"_DS"</f>
        <v>BT1120_OUT_DAT11_DS</v>
      </c>
      <c r="F619" s="16" t="s">
        <v>215</v>
      </c>
      <c r="G619" s="22" t="s">
        <v>35</v>
      </c>
      <c r="H619" s="19"/>
    </row>
    <row r="620" customFormat="false" ht="50" hidden="false" customHeight="false" outlineLevel="0" collapsed="false">
      <c r="A620" s="16"/>
      <c r="B620" s="16"/>
      <c r="C620" s="16"/>
      <c r="D620" s="16" t="s">
        <v>36</v>
      </c>
      <c r="E620" s="22" t="str">
        <f aca="false">$B614&amp;"_FS"</f>
        <v>BT1120_OUT_DAT11_FS</v>
      </c>
      <c r="F620" s="16" t="s">
        <v>75</v>
      </c>
      <c r="G620" s="22" t="s">
        <v>361</v>
      </c>
      <c r="H620" s="19"/>
    </row>
    <row r="621" customFormat="false" ht="15" hidden="false" customHeight="true" outlineLevel="0" collapsed="false">
      <c r="A621" s="16" t="s">
        <v>362</v>
      </c>
      <c r="B621" s="16" t="s">
        <v>363</v>
      </c>
      <c r="C621" s="16" t="s">
        <v>22</v>
      </c>
      <c r="D621" s="17" t="s">
        <v>23</v>
      </c>
      <c r="E621" s="17"/>
      <c r="F621" s="17"/>
      <c r="G621" s="18" t="s">
        <v>24</v>
      </c>
      <c r="H621" s="19" t="s">
        <v>364</v>
      </c>
    </row>
    <row r="622" customFormat="false" ht="20" hidden="false" customHeight="false" outlineLevel="0" collapsed="false">
      <c r="A622" s="16"/>
      <c r="B622" s="16"/>
      <c r="C622" s="16"/>
      <c r="D622" s="16" t="s">
        <v>48</v>
      </c>
      <c r="E622" s="16" t="str">
        <f aca="false">$B621&amp;"_ST"</f>
        <v>BT1120_OUT_DAT12_ST</v>
      </c>
      <c r="F622" s="16" t="s">
        <v>27</v>
      </c>
      <c r="G622" s="16" t="s">
        <v>28</v>
      </c>
      <c r="H622" s="19"/>
    </row>
    <row r="623" customFormat="false" ht="20" hidden="false" customHeight="false" outlineLevel="0" collapsed="false">
      <c r="A623" s="16"/>
      <c r="B623" s="16"/>
      <c r="C623" s="16"/>
      <c r="D623" s="16" t="s">
        <v>26</v>
      </c>
      <c r="E623" s="16" t="str">
        <f aca="false">$B621&amp;"_PU"</f>
        <v>BT1120_OUT_DAT12_PU</v>
      </c>
      <c r="F623" s="16" t="s">
        <v>27</v>
      </c>
      <c r="G623" s="22" t="s">
        <v>50</v>
      </c>
      <c r="H623" s="19"/>
    </row>
    <row r="624" customFormat="false" ht="20" hidden="false" customHeight="false" outlineLevel="0" collapsed="false">
      <c r="A624" s="16"/>
      <c r="B624" s="16"/>
      <c r="C624" s="16"/>
      <c r="D624" s="16" t="s">
        <v>29</v>
      </c>
      <c r="E624" s="22" t="str">
        <f aca="false">$B621&amp;"_PD"</f>
        <v>BT1120_OUT_DAT12_PD</v>
      </c>
      <c r="F624" s="16" t="s">
        <v>49</v>
      </c>
      <c r="G624" s="22" t="s">
        <v>51</v>
      </c>
      <c r="H624" s="19"/>
    </row>
    <row r="625" customFormat="false" ht="20" hidden="false" customHeight="false" outlineLevel="0" collapsed="false">
      <c r="A625" s="16"/>
      <c r="B625" s="16"/>
      <c r="C625" s="16"/>
      <c r="D625" s="23" t="s">
        <v>31</v>
      </c>
      <c r="E625" s="24" t="str">
        <f aca="false">$B621&amp;"_MSC"</f>
        <v>BT1120_OUT_DAT12_MSC</v>
      </c>
      <c r="F625" s="23" t="s">
        <v>27</v>
      </c>
      <c r="G625" s="24" t="s">
        <v>52</v>
      </c>
      <c r="H625" s="19"/>
    </row>
    <row r="626" customFormat="false" ht="30" hidden="false" customHeight="false" outlineLevel="0" collapsed="false">
      <c r="A626" s="16"/>
      <c r="B626" s="16"/>
      <c r="C626" s="16"/>
      <c r="D626" s="16" t="s">
        <v>33</v>
      </c>
      <c r="E626" s="22" t="str">
        <f aca="false">$B621&amp;"_DS"</f>
        <v>BT1120_OUT_DAT12_DS</v>
      </c>
      <c r="F626" s="16" t="s">
        <v>215</v>
      </c>
      <c r="G626" s="22" t="s">
        <v>35</v>
      </c>
      <c r="H626" s="19"/>
    </row>
    <row r="627" customFormat="false" ht="50" hidden="false" customHeight="false" outlineLevel="0" collapsed="false">
      <c r="A627" s="16"/>
      <c r="B627" s="16"/>
      <c r="C627" s="16"/>
      <c r="D627" s="16" t="s">
        <v>36</v>
      </c>
      <c r="E627" s="22" t="str">
        <f aca="false">$B621&amp;"_FS"</f>
        <v>BT1120_OUT_DAT12_FS</v>
      </c>
      <c r="F627" s="16" t="s">
        <v>75</v>
      </c>
      <c r="G627" s="22" t="s">
        <v>365</v>
      </c>
      <c r="H627" s="19"/>
    </row>
    <row r="628" customFormat="false" ht="15" hidden="false" customHeight="true" outlineLevel="0" collapsed="false">
      <c r="A628" s="16" t="s">
        <v>366</v>
      </c>
      <c r="B628" s="16" t="s">
        <v>367</v>
      </c>
      <c r="C628" s="16" t="s">
        <v>22</v>
      </c>
      <c r="D628" s="17" t="s">
        <v>23</v>
      </c>
      <c r="E628" s="17"/>
      <c r="F628" s="17"/>
      <c r="G628" s="18" t="s">
        <v>24</v>
      </c>
      <c r="H628" s="19" t="s">
        <v>368</v>
      </c>
    </row>
    <row r="629" customFormat="false" ht="20" hidden="false" customHeight="false" outlineLevel="0" collapsed="false">
      <c r="A629" s="16"/>
      <c r="B629" s="16"/>
      <c r="C629" s="16"/>
      <c r="D629" s="16" t="s">
        <v>48</v>
      </c>
      <c r="E629" s="16" t="str">
        <f aca="false">$B628&amp;"_ST"</f>
        <v>BT1120_OUT_DAT13_ST</v>
      </c>
      <c r="F629" s="16" t="s">
        <v>27</v>
      </c>
      <c r="G629" s="16" t="s">
        <v>28</v>
      </c>
      <c r="H629" s="19"/>
    </row>
    <row r="630" customFormat="false" ht="20" hidden="false" customHeight="false" outlineLevel="0" collapsed="false">
      <c r="A630" s="16"/>
      <c r="B630" s="16"/>
      <c r="C630" s="16"/>
      <c r="D630" s="16" t="s">
        <v>26</v>
      </c>
      <c r="E630" s="16" t="str">
        <f aca="false">$B628&amp;"_PU"</f>
        <v>BT1120_OUT_DAT13_PU</v>
      </c>
      <c r="F630" s="16" t="s">
        <v>27</v>
      </c>
      <c r="G630" s="22" t="s">
        <v>50</v>
      </c>
      <c r="H630" s="19"/>
    </row>
    <row r="631" customFormat="false" ht="20" hidden="false" customHeight="false" outlineLevel="0" collapsed="false">
      <c r="A631" s="16"/>
      <c r="B631" s="16"/>
      <c r="C631" s="16"/>
      <c r="D631" s="16" t="s">
        <v>29</v>
      </c>
      <c r="E631" s="22" t="str">
        <f aca="false">$B628&amp;"_PD"</f>
        <v>BT1120_OUT_DAT13_PD</v>
      </c>
      <c r="F631" s="16" t="s">
        <v>49</v>
      </c>
      <c r="G631" s="22" t="s">
        <v>51</v>
      </c>
      <c r="H631" s="19"/>
    </row>
    <row r="632" customFormat="false" ht="20" hidden="false" customHeight="false" outlineLevel="0" collapsed="false">
      <c r="A632" s="16"/>
      <c r="B632" s="16"/>
      <c r="C632" s="16"/>
      <c r="D632" s="23" t="s">
        <v>31</v>
      </c>
      <c r="E632" s="24" t="str">
        <f aca="false">$B628&amp;"_MSC"</f>
        <v>BT1120_OUT_DAT13_MSC</v>
      </c>
      <c r="F632" s="23" t="s">
        <v>27</v>
      </c>
      <c r="G632" s="24" t="s">
        <v>52</v>
      </c>
      <c r="H632" s="19"/>
    </row>
    <row r="633" customFormat="false" ht="30" hidden="false" customHeight="false" outlineLevel="0" collapsed="false">
      <c r="A633" s="16"/>
      <c r="B633" s="16"/>
      <c r="C633" s="16"/>
      <c r="D633" s="16" t="s">
        <v>33</v>
      </c>
      <c r="E633" s="22" t="str">
        <f aca="false">$B628&amp;"_DS"</f>
        <v>BT1120_OUT_DAT13_DS</v>
      </c>
      <c r="F633" s="16" t="s">
        <v>215</v>
      </c>
      <c r="G633" s="22" t="s">
        <v>35</v>
      </c>
      <c r="H633" s="19"/>
    </row>
    <row r="634" customFormat="false" ht="50" hidden="false" customHeight="false" outlineLevel="0" collapsed="false">
      <c r="A634" s="16"/>
      <c r="B634" s="16"/>
      <c r="C634" s="16"/>
      <c r="D634" s="16" t="s">
        <v>36</v>
      </c>
      <c r="E634" s="22" t="str">
        <f aca="false">$B628&amp;"_FS"</f>
        <v>BT1120_OUT_DAT13_FS</v>
      </c>
      <c r="F634" s="16" t="s">
        <v>75</v>
      </c>
      <c r="G634" s="22" t="s">
        <v>369</v>
      </c>
      <c r="H634" s="19"/>
    </row>
    <row r="635" customFormat="false" ht="15" hidden="false" customHeight="true" outlineLevel="0" collapsed="false">
      <c r="A635" s="16" t="s">
        <v>370</v>
      </c>
      <c r="B635" s="16" t="s">
        <v>371</v>
      </c>
      <c r="C635" s="16" t="s">
        <v>22</v>
      </c>
      <c r="D635" s="17" t="s">
        <v>23</v>
      </c>
      <c r="E635" s="17"/>
      <c r="F635" s="17"/>
      <c r="G635" s="18" t="s">
        <v>24</v>
      </c>
      <c r="H635" s="19" t="s">
        <v>372</v>
      </c>
    </row>
    <row r="636" customFormat="false" ht="20" hidden="false" customHeight="false" outlineLevel="0" collapsed="false">
      <c r="A636" s="16"/>
      <c r="B636" s="16"/>
      <c r="C636" s="16"/>
      <c r="D636" s="16" t="s">
        <v>48</v>
      </c>
      <c r="E636" s="16" t="str">
        <f aca="false">$B635&amp;"_ST"</f>
        <v>BT1120_OUT_DAT14_ST</v>
      </c>
      <c r="F636" s="16" t="s">
        <v>27</v>
      </c>
      <c r="G636" s="16" t="s">
        <v>28</v>
      </c>
      <c r="H636" s="19"/>
    </row>
    <row r="637" customFormat="false" ht="20" hidden="false" customHeight="false" outlineLevel="0" collapsed="false">
      <c r="A637" s="16"/>
      <c r="B637" s="16"/>
      <c r="C637" s="16"/>
      <c r="D637" s="16" t="s">
        <v>26</v>
      </c>
      <c r="E637" s="16" t="str">
        <f aca="false">$B635&amp;"_PU"</f>
        <v>BT1120_OUT_DAT14_PU</v>
      </c>
      <c r="F637" s="16" t="s">
        <v>27</v>
      </c>
      <c r="G637" s="22" t="s">
        <v>50</v>
      </c>
      <c r="H637" s="19"/>
    </row>
    <row r="638" customFormat="false" ht="20" hidden="false" customHeight="false" outlineLevel="0" collapsed="false">
      <c r="A638" s="16"/>
      <c r="B638" s="16"/>
      <c r="C638" s="16"/>
      <c r="D638" s="16" t="s">
        <v>29</v>
      </c>
      <c r="E638" s="22" t="str">
        <f aca="false">$B635&amp;"_PD"</f>
        <v>BT1120_OUT_DAT14_PD</v>
      </c>
      <c r="F638" s="16" t="s">
        <v>49</v>
      </c>
      <c r="G638" s="22" t="s">
        <v>51</v>
      </c>
      <c r="H638" s="19"/>
    </row>
    <row r="639" customFormat="false" ht="20" hidden="false" customHeight="false" outlineLevel="0" collapsed="false">
      <c r="A639" s="16"/>
      <c r="B639" s="16"/>
      <c r="C639" s="16"/>
      <c r="D639" s="23" t="s">
        <v>31</v>
      </c>
      <c r="E639" s="24" t="str">
        <f aca="false">$B635&amp;"_MSC"</f>
        <v>BT1120_OUT_DAT14_MSC</v>
      </c>
      <c r="F639" s="23" t="s">
        <v>27</v>
      </c>
      <c r="G639" s="24" t="s">
        <v>52</v>
      </c>
      <c r="H639" s="19"/>
    </row>
    <row r="640" customFormat="false" ht="30" hidden="false" customHeight="false" outlineLevel="0" collapsed="false">
      <c r="A640" s="16"/>
      <c r="B640" s="16"/>
      <c r="C640" s="16"/>
      <c r="D640" s="16" t="s">
        <v>33</v>
      </c>
      <c r="E640" s="22" t="str">
        <f aca="false">$B635&amp;"_DS"</f>
        <v>BT1120_OUT_DAT14_DS</v>
      </c>
      <c r="F640" s="16" t="s">
        <v>215</v>
      </c>
      <c r="G640" s="22" t="s">
        <v>35</v>
      </c>
      <c r="H640" s="19"/>
    </row>
    <row r="641" customFormat="false" ht="50" hidden="false" customHeight="false" outlineLevel="0" collapsed="false">
      <c r="A641" s="16"/>
      <c r="B641" s="16"/>
      <c r="C641" s="16"/>
      <c r="D641" s="16" t="s">
        <v>36</v>
      </c>
      <c r="E641" s="22" t="str">
        <f aca="false">$B635&amp;"_FS"</f>
        <v>BT1120_OUT_DAT14_FS</v>
      </c>
      <c r="F641" s="16" t="s">
        <v>75</v>
      </c>
      <c r="G641" s="22" t="s">
        <v>373</v>
      </c>
      <c r="H641" s="19"/>
    </row>
    <row r="642" customFormat="false" ht="15" hidden="false" customHeight="true" outlineLevel="0" collapsed="false">
      <c r="A642" s="16" t="s">
        <v>374</v>
      </c>
      <c r="B642" s="16" t="s">
        <v>375</v>
      </c>
      <c r="C642" s="16" t="s">
        <v>22</v>
      </c>
      <c r="D642" s="17" t="s">
        <v>23</v>
      </c>
      <c r="E642" s="17"/>
      <c r="F642" s="17"/>
      <c r="G642" s="18" t="s">
        <v>24</v>
      </c>
      <c r="H642" s="19" t="s">
        <v>376</v>
      </c>
    </row>
    <row r="643" customFormat="false" ht="20" hidden="false" customHeight="false" outlineLevel="0" collapsed="false">
      <c r="A643" s="16"/>
      <c r="B643" s="16"/>
      <c r="C643" s="16"/>
      <c r="D643" s="16" t="s">
        <v>48</v>
      </c>
      <c r="E643" s="16" t="str">
        <f aca="false">$B642&amp;"_ST"</f>
        <v>BT1120_OUT_DAT15_ST</v>
      </c>
      <c r="F643" s="16" t="s">
        <v>27</v>
      </c>
      <c r="G643" s="16" t="s">
        <v>28</v>
      </c>
      <c r="H643" s="19"/>
    </row>
    <row r="644" customFormat="false" ht="20" hidden="false" customHeight="false" outlineLevel="0" collapsed="false">
      <c r="A644" s="16"/>
      <c r="B644" s="16"/>
      <c r="C644" s="16"/>
      <c r="D644" s="16" t="s">
        <v>26</v>
      </c>
      <c r="E644" s="16" t="str">
        <f aca="false">$B642&amp;"_PU"</f>
        <v>BT1120_OUT_DAT15_PU</v>
      </c>
      <c r="F644" s="16" t="s">
        <v>27</v>
      </c>
      <c r="G644" s="22" t="s">
        <v>50</v>
      </c>
      <c r="H644" s="19"/>
    </row>
    <row r="645" customFormat="false" ht="20" hidden="false" customHeight="false" outlineLevel="0" collapsed="false">
      <c r="A645" s="16"/>
      <c r="B645" s="16"/>
      <c r="C645" s="16"/>
      <c r="D645" s="16" t="s">
        <v>29</v>
      </c>
      <c r="E645" s="22" t="str">
        <f aca="false">$B642&amp;"_PD"</f>
        <v>BT1120_OUT_DAT15_PD</v>
      </c>
      <c r="F645" s="16" t="s">
        <v>49</v>
      </c>
      <c r="G645" s="22" t="s">
        <v>51</v>
      </c>
      <c r="H645" s="19"/>
    </row>
    <row r="646" customFormat="false" ht="20" hidden="false" customHeight="false" outlineLevel="0" collapsed="false">
      <c r="A646" s="16"/>
      <c r="B646" s="16"/>
      <c r="C646" s="16"/>
      <c r="D646" s="23" t="s">
        <v>31</v>
      </c>
      <c r="E646" s="24" t="str">
        <f aca="false">$B642&amp;"_MSC"</f>
        <v>BT1120_OUT_DAT15_MSC</v>
      </c>
      <c r="F646" s="23" t="s">
        <v>27</v>
      </c>
      <c r="G646" s="24" t="s">
        <v>52</v>
      </c>
      <c r="H646" s="19"/>
    </row>
    <row r="647" customFormat="false" ht="30" hidden="false" customHeight="false" outlineLevel="0" collapsed="false">
      <c r="A647" s="16"/>
      <c r="B647" s="16"/>
      <c r="C647" s="16"/>
      <c r="D647" s="16" t="s">
        <v>33</v>
      </c>
      <c r="E647" s="22" t="str">
        <f aca="false">$B642&amp;"_DS"</f>
        <v>BT1120_OUT_DAT15_DS</v>
      </c>
      <c r="F647" s="16" t="s">
        <v>215</v>
      </c>
      <c r="G647" s="22" t="s">
        <v>35</v>
      </c>
      <c r="H647" s="19"/>
    </row>
    <row r="648" customFormat="false" ht="50" hidden="false" customHeight="false" outlineLevel="0" collapsed="false">
      <c r="A648" s="16"/>
      <c r="B648" s="16"/>
      <c r="C648" s="16"/>
      <c r="D648" s="16" t="s">
        <v>36</v>
      </c>
      <c r="E648" s="22" t="str">
        <f aca="false">$B642&amp;"_FS"</f>
        <v>BT1120_OUT_DAT15_FS</v>
      </c>
      <c r="F648" s="16" t="s">
        <v>75</v>
      </c>
      <c r="G648" s="22" t="s">
        <v>377</v>
      </c>
      <c r="H648" s="19"/>
    </row>
    <row r="649" customFormat="false" ht="15" hidden="false" customHeight="true" outlineLevel="0" collapsed="false">
      <c r="A649" s="16" t="s">
        <v>378</v>
      </c>
      <c r="B649" s="16" t="s">
        <v>379</v>
      </c>
      <c r="C649" s="16" t="s">
        <v>22</v>
      </c>
      <c r="D649" s="17" t="s">
        <v>23</v>
      </c>
      <c r="E649" s="17"/>
      <c r="F649" s="17"/>
      <c r="G649" s="18" t="s">
        <v>24</v>
      </c>
      <c r="H649" s="19" t="s">
        <v>380</v>
      </c>
    </row>
    <row r="650" customFormat="false" ht="20" hidden="false" customHeight="false" outlineLevel="0" collapsed="false">
      <c r="A650" s="16"/>
      <c r="B650" s="16"/>
      <c r="C650" s="16"/>
      <c r="D650" s="16" t="s">
        <v>26</v>
      </c>
      <c r="E650" s="16" t="str">
        <f aca="false">$B649&amp;"_ST"</f>
        <v>UART0_TXD_ST</v>
      </c>
      <c r="F650" s="16" t="s">
        <v>27</v>
      </c>
      <c r="G650" s="16" t="s">
        <v>28</v>
      </c>
      <c r="H650" s="19"/>
    </row>
    <row r="651" customFormat="false" ht="20" hidden="false" customHeight="false" outlineLevel="0" collapsed="false">
      <c r="A651" s="16"/>
      <c r="B651" s="16"/>
      <c r="C651" s="16"/>
      <c r="D651" s="16" t="s">
        <v>29</v>
      </c>
      <c r="E651" s="16" t="str">
        <f aca="false">$B649&amp;"_PS"</f>
        <v>UART0_TXD_PS</v>
      </c>
      <c r="F651" s="16" t="s">
        <v>49</v>
      </c>
      <c r="G651" s="22" t="s">
        <v>30</v>
      </c>
      <c r="H651" s="19"/>
    </row>
    <row r="652" customFormat="false" ht="20" hidden="false" customHeight="false" outlineLevel="0" collapsed="false">
      <c r="A652" s="16"/>
      <c r="B652" s="16"/>
      <c r="C652" s="16"/>
      <c r="D652" s="16" t="s">
        <v>31</v>
      </c>
      <c r="E652" s="22" t="str">
        <f aca="false">$B649&amp;"_PE"</f>
        <v>UART0_TXD_PE</v>
      </c>
      <c r="F652" s="16" t="s">
        <v>49</v>
      </c>
      <c r="G652" s="22" t="s">
        <v>32</v>
      </c>
      <c r="H652" s="19"/>
    </row>
    <row r="653" customFormat="false" ht="30" hidden="false" customHeight="false" outlineLevel="0" collapsed="false">
      <c r="A653" s="16"/>
      <c r="B653" s="16"/>
      <c r="C653" s="16"/>
      <c r="D653" s="16" t="s">
        <v>33</v>
      </c>
      <c r="E653" s="22" t="str">
        <f aca="false">$B649&amp;"_DS"</f>
        <v>UART0_TXD_DS</v>
      </c>
      <c r="F653" s="16" t="s">
        <v>34</v>
      </c>
      <c r="G653" s="22" t="s">
        <v>35</v>
      </c>
      <c r="H653" s="19"/>
    </row>
    <row r="654" customFormat="false" ht="50" hidden="false" customHeight="false" outlineLevel="0" collapsed="false">
      <c r="A654" s="16"/>
      <c r="B654" s="16"/>
      <c r="C654" s="16"/>
      <c r="D654" s="16" t="s">
        <v>36</v>
      </c>
      <c r="E654" s="22" t="str">
        <f aca="false">$B649&amp;"_FS"</f>
        <v>UART0_TXD_FS</v>
      </c>
      <c r="F654" s="16" t="s">
        <v>37</v>
      </c>
      <c r="G654" s="22" t="s">
        <v>38</v>
      </c>
      <c r="H654" s="19"/>
    </row>
    <row r="655" customFormat="false" ht="15" hidden="false" customHeight="true" outlineLevel="0" collapsed="false">
      <c r="A655" s="16" t="s">
        <v>381</v>
      </c>
      <c r="B655" s="16" t="s">
        <v>382</v>
      </c>
      <c r="C655" s="16" t="s">
        <v>22</v>
      </c>
      <c r="D655" s="17" t="s">
        <v>23</v>
      </c>
      <c r="E655" s="17"/>
      <c r="F655" s="17"/>
      <c r="G655" s="18" t="s">
        <v>24</v>
      </c>
      <c r="H655" s="19" t="s">
        <v>383</v>
      </c>
    </row>
    <row r="656" customFormat="false" ht="20" hidden="false" customHeight="false" outlineLevel="0" collapsed="false">
      <c r="A656" s="16"/>
      <c r="B656" s="16"/>
      <c r="C656" s="16"/>
      <c r="D656" s="16" t="s">
        <v>26</v>
      </c>
      <c r="E656" s="16" t="str">
        <f aca="false">$B655&amp;"_ST"</f>
        <v>UART0_RXD_ST</v>
      </c>
      <c r="F656" s="16" t="s">
        <v>27</v>
      </c>
      <c r="G656" s="16" t="s">
        <v>28</v>
      </c>
      <c r="H656" s="19"/>
    </row>
    <row r="657" customFormat="false" ht="20" hidden="false" customHeight="false" outlineLevel="0" collapsed="false">
      <c r="A657" s="16"/>
      <c r="B657" s="16"/>
      <c r="C657" s="16"/>
      <c r="D657" s="16" t="s">
        <v>29</v>
      </c>
      <c r="E657" s="16" t="str">
        <f aca="false">$B655&amp;"_PS"</f>
        <v>UART0_RXD_PS</v>
      </c>
      <c r="F657" s="16" t="s">
        <v>49</v>
      </c>
      <c r="G657" s="22" t="s">
        <v>30</v>
      </c>
      <c r="H657" s="19"/>
    </row>
    <row r="658" customFormat="false" ht="20" hidden="false" customHeight="false" outlineLevel="0" collapsed="false">
      <c r="A658" s="16"/>
      <c r="B658" s="16"/>
      <c r="C658" s="16"/>
      <c r="D658" s="16" t="s">
        <v>31</v>
      </c>
      <c r="E658" s="22" t="str">
        <f aca="false">$B655&amp;"_PE"</f>
        <v>UART0_RXD_PE</v>
      </c>
      <c r="F658" s="16" t="s">
        <v>49</v>
      </c>
      <c r="G658" s="22" t="s">
        <v>32</v>
      </c>
      <c r="H658" s="19"/>
    </row>
    <row r="659" customFormat="false" ht="30" hidden="false" customHeight="false" outlineLevel="0" collapsed="false">
      <c r="A659" s="16"/>
      <c r="B659" s="16"/>
      <c r="C659" s="16"/>
      <c r="D659" s="16" t="s">
        <v>33</v>
      </c>
      <c r="E659" s="22" t="str">
        <f aca="false">$B655&amp;"_DS"</f>
        <v>UART0_RXD_DS</v>
      </c>
      <c r="F659" s="16" t="s">
        <v>34</v>
      </c>
      <c r="G659" s="22" t="s">
        <v>35</v>
      </c>
      <c r="H659" s="19"/>
    </row>
    <row r="660" customFormat="false" ht="50" hidden="false" customHeight="false" outlineLevel="0" collapsed="false">
      <c r="A660" s="16"/>
      <c r="B660" s="16"/>
      <c r="C660" s="16"/>
      <c r="D660" s="16" t="s">
        <v>36</v>
      </c>
      <c r="E660" s="22" t="str">
        <f aca="false">$B655&amp;"_FS"</f>
        <v>UART0_RXD_FS</v>
      </c>
      <c r="F660" s="16" t="s">
        <v>37</v>
      </c>
      <c r="G660" s="22" t="s">
        <v>38</v>
      </c>
      <c r="H660" s="19"/>
    </row>
    <row r="661" customFormat="false" ht="15" hidden="false" customHeight="true" outlineLevel="0" collapsed="false">
      <c r="A661" s="16" t="s">
        <v>384</v>
      </c>
      <c r="B661" s="16" t="s">
        <v>385</v>
      </c>
      <c r="C661" s="16" t="s">
        <v>22</v>
      </c>
      <c r="D661" s="17" t="s">
        <v>23</v>
      </c>
      <c r="E661" s="17"/>
      <c r="F661" s="17"/>
      <c r="G661" s="18" t="s">
        <v>24</v>
      </c>
      <c r="H661" s="19" t="s">
        <v>386</v>
      </c>
    </row>
    <row r="662" customFormat="false" ht="20" hidden="false" customHeight="false" outlineLevel="0" collapsed="false">
      <c r="A662" s="16"/>
      <c r="B662" s="16"/>
      <c r="C662" s="16"/>
      <c r="D662" s="16" t="s">
        <v>26</v>
      </c>
      <c r="E662" s="16" t="str">
        <f aca="false">$B661&amp;"_ST"</f>
        <v>UART1_TXD_ST</v>
      </c>
      <c r="F662" s="16" t="s">
        <v>27</v>
      </c>
      <c r="G662" s="16" t="s">
        <v>28</v>
      </c>
      <c r="H662" s="19"/>
    </row>
    <row r="663" customFormat="false" ht="20" hidden="false" customHeight="false" outlineLevel="0" collapsed="false">
      <c r="A663" s="16"/>
      <c r="B663" s="16"/>
      <c r="C663" s="16"/>
      <c r="D663" s="16" t="s">
        <v>29</v>
      </c>
      <c r="E663" s="16" t="str">
        <f aca="false">$B661&amp;"_PS"</f>
        <v>UART1_TXD_PS</v>
      </c>
      <c r="F663" s="16" t="s">
        <v>49</v>
      </c>
      <c r="G663" s="22" t="s">
        <v>30</v>
      </c>
      <c r="H663" s="19"/>
    </row>
    <row r="664" customFormat="false" ht="20" hidden="false" customHeight="false" outlineLevel="0" collapsed="false">
      <c r="A664" s="16"/>
      <c r="B664" s="16"/>
      <c r="C664" s="16"/>
      <c r="D664" s="16" t="s">
        <v>31</v>
      </c>
      <c r="E664" s="22" t="str">
        <f aca="false">$B661&amp;"_PE"</f>
        <v>UART1_TXD_PE</v>
      </c>
      <c r="F664" s="16" t="s">
        <v>49</v>
      </c>
      <c r="G664" s="22" t="s">
        <v>32</v>
      </c>
      <c r="H664" s="19"/>
    </row>
    <row r="665" customFormat="false" ht="30" hidden="false" customHeight="false" outlineLevel="0" collapsed="false">
      <c r="A665" s="16"/>
      <c r="B665" s="16"/>
      <c r="C665" s="16"/>
      <c r="D665" s="16" t="s">
        <v>33</v>
      </c>
      <c r="E665" s="22" t="str">
        <f aca="false">$B661&amp;"_DS"</f>
        <v>UART1_TXD_DS</v>
      </c>
      <c r="F665" s="16" t="s">
        <v>34</v>
      </c>
      <c r="G665" s="22" t="s">
        <v>35</v>
      </c>
      <c r="H665" s="19"/>
    </row>
    <row r="666" customFormat="false" ht="50" hidden="false" customHeight="false" outlineLevel="0" collapsed="false">
      <c r="A666" s="16"/>
      <c r="B666" s="16"/>
      <c r="C666" s="16"/>
      <c r="D666" s="16" t="s">
        <v>36</v>
      </c>
      <c r="E666" s="22" t="str">
        <f aca="false">$B661&amp;"_FS"</f>
        <v>UART1_TXD_FS</v>
      </c>
      <c r="F666" s="16" t="s">
        <v>75</v>
      </c>
      <c r="G666" s="22" t="s">
        <v>38</v>
      </c>
      <c r="H666" s="19"/>
    </row>
    <row r="667" customFormat="false" ht="15" hidden="false" customHeight="true" outlineLevel="0" collapsed="false">
      <c r="A667" s="16" t="s">
        <v>387</v>
      </c>
      <c r="B667" s="16" t="s">
        <v>388</v>
      </c>
      <c r="C667" s="16" t="s">
        <v>22</v>
      </c>
      <c r="D667" s="17" t="s">
        <v>23</v>
      </c>
      <c r="E667" s="17"/>
      <c r="F667" s="17"/>
      <c r="G667" s="18" t="s">
        <v>24</v>
      </c>
      <c r="H667" s="19" t="s">
        <v>389</v>
      </c>
    </row>
    <row r="668" customFormat="false" ht="20" hidden="false" customHeight="false" outlineLevel="0" collapsed="false">
      <c r="A668" s="16"/>
      <c r="B668" s="16"/>
      <c r="C668" s="16"/>
      <c r="D668" s="16" t="s">
        <v>26</v>
      </c>
      <c r="E668" s="16" t="str">
        <f aca="false">$B667&amp;"_ST"</f>
        <v>UART1_RXD_ST</v>
      </c>
      <c r="F668" s="16" t="s">
        <v>27</v>
      </c>
      <c r="G668" s="16" t="s">
        <v>28</v>
      </c>
      <c r="H668" s="19"/>
    </row>
    <row r="669" customFormat="false" ht="20" hidden="false" customHeight="false" outlineLevel="0" collapsed="false">
      <c r="A669" s="16"/>
      <c r="B669" s="16"/>
      <c r="C669" s="16"/>
      <c r="D669" s="16" t="s">
        <v>29</v>
      </c>
      <c r="E669" s="16" t="str">
        <f aca="false">$B667&amp;"_PS"</f>
        <v>UART1_RXD_PS</v>
      </c>
      <c r="F669" s="16" t="s">
        <v>49</v>
      </c>
      <c r="G669" s="22" t="s">
        <v>30</v>
      </c>
      <c r="H669" s="19"/>
    </row>
    <row r="670" customFormat="false" ht="20" hidden="false" customHeight="false" outlineLevel="0" collapsed="false">
      <c r="A670" s="16"/>
      <c r="B670" s="16"/>
      <c r="C670" s="16"/>
      <c r="D670" s="16" t="s">
        <v>31</v>
      </c>
      <c r="E670" s="22" t="str">
        <f aca="false">$B667&amp;"_PE"</f>
        <v>UART1_RXD_PE</v>
      </c>
      <c r="F670" s="16" t="s">
        <v>49</v>
      </c>
      <c r="G670" s="22" t="s">
        <v>32</v>
      </c>
      <c r="H670" s="19"/>
    </row>
    <row r="671" customFormat="false" ht="30" hidden="false" customHeight="false" outlineLevel="0" collapsed="false">
      <c r="A671" s="16"/>
      <c r="B671" s="16"/>
      <c r="C671" s="16"/>
      <c r="D671" s="16" t="s">
        <v>33</v>
      </c>
      <c r="E671" s="22" t="str">
        <f aca="false">$B667&amp;"_DS"</f>
        <v>UART1_RXD_DS</v>
      </c>
      <c r="F671" s="16" t="s">
        <v>34</v>
      </c>
      <c r="G671" s="22" t="s">
        <v>35</v>
      </c>
      <c r="H671" s="19"/>
    </row>
    <row r="672" customFormat="false" ht="50" hidden="false" customHeight="false" outlineLevel="0" collapsed="false">
      <c r="A672" s="16"/>
      <c r="B672" s="16"/>
      <c r="C672" s="16"/>
      <c r="D672" s="16" t="s">
        <v>36</v>
      </c>
      <c r="E672" s="22" t="str">
        <f aca="false">$B667&amp;"_FS"</f>
        <v>UART1_RXD_FS</v>
      </c>
      <c r="F672" s="16" t="s">
        <v>75</v>
      </c>
      <c r="G672" s="22" t="s">
        <v>38</v>
      </c>
      <c r="H672" s="19"/>
    </row>
    <row r="673" customFormat="false" ht="15" hidden="false" customHeight="true" outlineLevel="0" collapsed="false">
      <c r="A673" s="16" t="s">
        <v>390</v>
      </c>
      <c r="B673" s="16" t="s">
        <v>391</v>
      </c>
      <c r="C673" s="16" t="s">
        <v>22</v>
      </c>
      <c r="D673" s="17" t="s">
        <v>23</v>
      </c>
      <c r="E673" s="17"/>
      <c r="F673" s="17"/>
      <c r="G673" s="18" t="s">
        <v>24</v>
      </c>
      <c r="H673" s="19" t="s">
        <v>392</v>
      </c>
    </row>
    <row r="674" customFormat="false" ht="20" hidden="false" customHeight="false" outlineLevel="0" collapsed="false">
      <c r="A674" s="16"/>
      <c r="B674" s="16"/>
      <c r="C674" s="16"/>
      <c r="D674" s="16" t="s">
        <v>26</v>
      </c>
      <c r="E674" s="16" t="str">
        <f aca="false">$B673&amp;"_ST"</f>
        <v>UART1_RTSN_ST</v>
      </c>
      <c r="F674" s="16" t="s">
        <v>27</v>
      </c>
      <c r="G674" s="16" t="s">
        <v>28</v>
      </c>
      <c r="H674" s="19"/>
    </row>
    <row r="675" customFormat="false" ht="20" hidden="false" customHeight="false" outlineLevel="0" collapsed="false">
      <c r="A675" s="16"/>
      <c r="B675" s="16"/>
      <c r="C675" s="16"/>
      <c r="D675" s="16" t="s">
        <v>29</v>
      </c>
      <c r="E675" s="16" t="str">
        <f aca="false">$B673&amp;"_PS"</f>
        <v>UART1_RTSN_PS</v>
      </c>
      <c r="F675" s="16" t="s">
        <v>49</v>
      </c>
      <c r="G675" s="22" t="s">
        <v>30</v>
      </c>
      <c r="H675" s="19"/>
    </row>
    <row r="676" customFormat="false" ht="20" hidden="false" customHeight="false" outlineLevel="0" collapsed="false">
      <c r="A676" s="16"/>
      <c r="B676" s="16"/>
      <c r="C676" s="16"/>
      <c r="D676" s="16" t="s">
        <v>31</v>
      </c>
      <c r="E676" s="22" t="str">
        <f aca="false">$B673&amp;"_PE"</f>
        <v>UART1_RTSN_PE</v>
      </c>
      <c r="F676" s="16" t="s">
        <v>49</v>
      </c>
      <c r="G676" s="22" t="s">
        <v>32</v>
      </c>
      <c r="H676" s="19"/>
    </row>
    <row r="677" customFormat="false" ht="30" hidden="false" customHeight="false" outlineLevel="0" collapsed="false">
      <c r="A677" s="16"/>
      <c r="B677" s="16"/>
      <c r="C677" s="16"/>
      <c r="D677" s="16" t="s">
        <v>33</v>
      </c>
      <c r="E677" s="22" t="str">
        <f aca="false">$B673&amp;"_DS"</f>
        <v>UART1_RTSN_DS</v>
      </c>
      <c r="F677" s="16" t="s">
        <v>34</v>
      </c>
      <c r="G677" s="22" t="s">
        <v>35</v>
      </c>
      <c r="H677" s="19"/>
    </row>
    <row r="678" customFormat="false" ht="50" hidden="false" customHeight="false" outlineLevel="0" collapsed="false">
      <c r="A678" s="16"/>
      <c r="B678" s="16"/>
      <c r="C678" s="16"/>
      <c r="D678" s="16" t="s">
        <v>36</v>
      </c>
      <c r="E678" s="22" t="str">
        <f aca="false">$B673&amp;"_FS"</f>
        <v>UART1_RTSN_FS</v>
      </c>
      <c r="F678" s="16" t="s">
        <v>75</v>
      </c>
      <c r="G678" s="22" t="s">
        <v>393</v>
      </c>
      <c r="H678" s="19"/>
    </row>
    <row r="679" customFormat="false" ht="15" hidden="false" customHeight="true" outlineLevel="0" collapsed="false">
      <c r="A679" s="16" t="s">
        <v>394</v>
      </c>
      <c r="B679" s="16" t="s">
        <v>395</v>
      </c>
      <c r="C679" s="16" t="s">
        <v>22</v>
      </c>
      <c r="D679" s="17" t="s">
        <v>23</v>
      </c>
      <c r="E679" s="17"/>
      <c r="F679" s="17"/>
      <c r="G679" s="18" t="s">
        <v>24</v>
      </c>
      <c r="H679" s="19" t="s">
        <v>396</v>
      </c>
    </row>
    <row r="680" customFormat="false" ht="20" hidden="false" customHeight="false" outlineLevel="0" collapsed="false">
      <c r="A680" s="16"/>
      <c r="B680" s="16"/>
      <c r="C680" s="16"/>
      <c r="D680" s="16" t="s">
        <v>26</v>
      </c>
      <c r="E680" s="16" t="str">
        <f aca="false">$B679&amp;"_ST"</f>
        <v>UART1_CTSN_ST</v>
      </c>
      <c r="F680" s="16" t="s">
        <v>27</v>
      </c>
      <c r="G680" s="16" t="s">
        <v>28</v>
      </c>
      <c r="H680" s="19"/>
    </row>
    <row r="681" customFormat="false" ht="20" hidden="false" customHeight="false" outlineLevel="0" collapsed="false">
      <c r="A681" s="16"/>
      <c r="B681" s="16"/>
      <c r="C681" s="16"/>
      <c r="D681" s="16" t="s">
        <v>29</v>
      </c>
      <c r="E681" s="16" t="str">
        <f aca="false">$B679&amp;"_PS"</f>
        <v>UART1_CTSN_PS</v>
      </c>
      <c r="F681" s="16" t="s">
        <v>49</v>
      </c>
      <c r="G681" s="22" t="s">
        <v>30</v>
      </c>
      <c r="H681" s="19"/>
    </row>
    <row r="682" customFormat="false" ht="20" hidden="false" customHeight="false" outlineLevel="0" collapsed="false">
      <c r="A682" s="16"/>
      <c r="B682" s="16"/>
      <c r="C682" s="16"/>
      <c r="D682" s="16" t="s">
        <v>31</v>
      </c>
      <c r="E682" s="22" t="str">
        <f aca="false">$B679&amp;"_PE"</f>
        <v>UART1_CTSN_PE</v>
      </c>
      <c r="F682" s="16" t="s">
        <v>49</v>
      </c>
      <c r="G682" s="22" t="s">
        <v>32</v>
      </c>
      <c r="H682" s="19"/>
    </row>
    <row r="683" customFormat="false" ht="30" hidden="false" customHeight="false" outlineLevel="0" collapsed="false">
      <c r="A683" s="16"/>
      <c r="B683" s="16"/>
      <c r="C683" s="16"/>
      <c r="D683" s="16" t="s">
        <v>33</v>
      </c>
      <c r="E683" s="22" t="str">
        <f aca="false">$B679&amp;"_DS"</f>
        <v>UART1_CTSN_DS</v>
      </c>
      <c r="F683" s="16" t="s">
        <v>34</v>
      </c>
      <c r="G683" s="22" t="s">
        <v>35</v>
      </c>
      <c r="H683" s="19"/>
    </row>
    <row r="684" customFormat="false" ht="50" hidden="false" customHeight="false" outlineLevel="0" collapsed="false">
      <c r="A684" s="16"/>
      <c r="B684" s="16"/>
      <c r="C684" s="16"/>
      <c r="D684" s="16" t="s">
        <v>36</v>
      </c>
      <c r="E684" s="22" t="str">
        <f aca="false">$B679&amp;"_FS"</f>
        <v>UART1_CTSN_FS</v>
      </c>
      <c r="F684" s="16" t="s">
        <v>75</v>
      </c>
      <c r="G684" s="22" t="s">
        <v>397</v>
      </c>
      <c r="H684" s="19"/>
    </row>
    <row r="685" customFormat="false" ht="15" hidden="false" customHeight="true" outlineLevel="0" collapsed="false">
      <c r="A685" s="16" t="s">
        <v>398</v>
      </c>
      <c r="B685" s="16" t="s">
        <v>399</v>
      </c>
      <c r="C685" s="16" t="s">
        <v>22</v>
      </c>
      <c r="D685" s="17" t="s">
        <v>23</v>
      </c>
      <c r="E685" s="17"/>
      <c r="F685" s="17"/>
      <c r="G685" s="18" t="s">
        <v>24</v>
      </c>
      <c r="H685" s="19" t="s">
        <v>400</v>
      </c>
    </row>
    <row r="686" customFormat="false" ht="20" hidden="false" customHeight="false" outlineLevel="0" collapsed="false">
      <c r="A686" s="16"/>
      <c r="B686" s="16"/>
      <c r="C686" s="16"/>
      <c r="D686" s="16" t="s">
        <v>26</v>
      </c>
      <c r="E686" s="16" t="str">
        <f aca="false">$B685&amp;"_ST"</f>
        <v>I2S0_MCLK_ST</v>
      </c>
      <c r="F686" s="16" t="s">
        <v>27</v>
      </c>
      <c r="G686" s="16" t="s">
        <v>28</v>
      </c>
      <c r="H686" s="19"/>
    </row>
    <row r="687" customFormat="false" ht="20" hidden="false" customHeight="false" outlineLevel="0" collapsed="false">
      <c r="A687" s="16"/>
      <c r="B687" s="16"/>
      <c r="C687" s="16"/>
      <c r="D687" s="16" t="s">
        <v>29</v>
      </c>
      <c r="E687" s="16" t="str">
        <f aca="false">$B685&amp;"_PS"</f>
        <v>I2S0_MCLK_PS</v>
      </c>
      <c r="F687" s="16" t="s">
        <v>27</v>
      </c>
      <c r="G687" s="22" t="s">
        <v>30</v>
      </c>
      <c r="H687" s="19"/>
    </row>
    <row r="688" customFormat="false" ht="20" hidden="false" customHeight="false" outlineLevel="0" collapsed="false">
      <c r="A688" s="16"/>
      <c r="B688" s="16"/>
      <c r="C688" s="16"/>
      <c r="D688" s="16" t="s">
        <v>31</v>
      </c>
      <c r="E688" s="22" t="str">
        <f aca="false">$B685&amp;"_PE"</f>
        <v>I2S0_MCLK_PE</v>
      </c>
      <c r="F688" s="16" t="s">
        <v>49</v>
      </c>
      <c r="G688" s="22" t="s">
        <v>32</v>
      </c>
      <c r="H688" s="19"/>
    </row>
    <row r="689" customFormat="false" ht="30" hidden="false" customHeight="false" outlineLevel="0" collapsed="false">
      <c r="A689" s="16"/>
      <c r="B689" s="16"/>
      <c r="C689" s="16"/>
      <c r="D689" s="16" t="s">
        <v>33</v>
      </c>
      <c r="E689" s="22" t="str">
        <f aca="false">$B685&amp;"_DS"</f>
        <v>I2S0_MCLK_DS</v>
      </c>
      <c r="F689" s="16" t="s">
        <v>34</v>
      </c>
      <c r="G689" s="22" t="s">
        <v>35</v>
      </c>
      <c r="H689" s="19"/>
    </row>
    <row r="690" customFormat="false" ht="50" hidden="false" customHeight="false" outlineLevel="0" collapsed="false">
      <c r="A690" s="16"/>
      <c r="B690" s="16"/>
      <c r="C690" s="16"/>
      <c r="D690" s="16" t="s">
        <v>36</v>
      </c>
      <c r="E690" s="22" t="str">
        <f aca="false">$B685&amp;"_FS"</f>
        <v>I2S0_MCLK_FS</v>
      </c>
      <c r="F690" s="16" t="s">
        <v>75</v>
      </c>
      <c r="G690" s="22" t="s">
        <v>38</v>
      </c>
      <c r="H690" s="19"/>
    </row>
    <row r="691" customFormat="false" ht="15" hidden="false" customHeight="true" outlineLevel="0" collapsed="false">
      <c r="A691" s="16" t="s">
        <v>401</v>
      </c>
      <c r="B691" s="16" t="s">
        <v>402</v>
      </c>
      <c r="C691" s="16" t="s">
        <v>22</v>
      </c>
      <c r="D691" s="17" t="s">
        <v>23</v>
      </c>
      <c r="E691" s="17"/>
      <c r="F691" s="17"/>
      <c r="G691" s="18" t="s">
        <v>24</v>
      </c>
      <c r="H691" s="19" t="s">
        <v>403</v>
      </c>
    </row>
    <row r="692" customFormat="false" ht="20" hidden="false" customHeight="false" outlineLevel="0" collapsed="false">
      <c r="A692" s="16"/>
      <c r="B692" s="16"/>
      <c r="C692" s="16"/>
      <c r="D692" s="16" t="s">
        <v>26</v>
      </c>
      <c r="E692" s="16" t="str">
        <f aca="false">$B691&amp;"_ST"</f>
        <v>I2S0_BCLK_ST</v>
      </c>
      <c r="F692" s="16" t="s">
        <v>27</v>
      </c>
      <c r="G692" s="16" t="s">
        <v>28</v>
      </c>
      <c r="H692" s="19"/>
    </row>
    <row r="693" customFormat="false" ht="20" hidden="false" customHeight="false" outlineLevel="0" collapsed="false">
      <c r="A693" s="16"/>
      <c r="B693" s="16"/>
      <c r="C693" s="16"/>
      <c r="D693" s="16" t="s">
        <v>29</v>
      </c>
      <c r="E693" s="16" t="str">
        <f aca="false">$B691&amp;"_PS"</f>
        <v>I2S0_BCLK_PS</v>
      </c>
      <c r="F693" s="16" t="s">
        <v>27</v>
      </c>
      <c r="G693" s="22" t="s">
        <v>30</v>
      </c>
      <c r="H693" s="19"/>
    </row>
    <row r="694" customFormat="false" ht="20" hidden="false" customHeight="false" outlineLevel="0" collapsed="false">
      <c r="A694" s="16"/>
      <c r="B694" s="16"/>
      <c r="C694" s="16"/>
      <c r="D694" s="16" t="s">
        <v>31</v>
      </c>
      <c r="E694" s="22" t="str">
        <f aca="false">$B691&amp;"_PE"</f>
        <v>I2S0_BCLK_PE</v>
      </c>
      <c r="F694" s="16" t="s">
        <v>49</v>
      </c>
      <c r="G694" s="22" t="s">
        <v>32</v>
      </c>
      <c r="H694" s="19"/>
    </row>
    <row r="695" customFormat="false" ht="30" hidden="false" customHeight="false" outlineLevel="0" collapsed="false">
      <c r="A695" s="16"/>
      <c r="B695" s="16"/>
      <c r="C695" s="16"/>
      <c r="D695" s="16" t="s">
        <v>33</v>
      </c>
      <c r="E695" s="22" t="str">
        <f aca="false">$B691&amp;"_DS"</f>
        <v>I2S0_BCLK_DS</v>
      </c>
      <c r="F695" s="16" t="s">
        <v>34</v>
      </c>
      <c r="G695" s="22" t="s">
        <v>35</v>
      </c>
      <c r="H695" s="19"/>
    </row>
    <row r="696" customFormat="false" ht="50" hidden="false" customHeight="false" outlineLevel="0" collapsed="false">
      <c r="A696" s="16"/>
      <c r="B696" s="16"/>
      <c r="C696" s="16"/>
      <c r="D696" s="16" t="s">
        <v>36</v>
      </c>
      <c r="E696" s="22" t="str">
        <f aca="false">$B691&amp;"_FS"</f>
        <v>I2S0_BCLK_FS</v>
      </c>
      <c r="F696" s="16" t="s">
        <v>75</v>
      </c>
      <c r="G696" s="22" t="s">
        <v>38</v>
      </c>
      <c r="H696" s="19"/>
    </row>
    <row r="697" customFormat="false" ht="15" hidden="false" customHeight="true" outlineLevel="0" collapsed="false">
      <c r="A697" s="16" t="s">
        <v>404</v>
      </c>
      <c r="B697" s="16" t="s">
        <v>405</v>
      </c>
      <c r="C697" s="16" t="s">
        <v>22</v>
      </c>
      <c r="D697" s="17" t="s">
        <v>23</v>
      </c>
      <c r="E697" s="17"/>
      <c r="F697" s="17"/>
      <c r="G697" s="18" t="s">
        <v>24</v>
      </c>
      <c r="H697" s="19" t="s">
        <v>406</v>
      </c>
    </row>
    <row r="698" customFormat="false" ht="20" hidden="false" customHeight="false" outlineLevel="0" collapsed="false">
      <c r="A698" s="16"/>
      <c r="B698" s="16"/>
      <c r="C698" s="16"/>
      <c r="D698" s="16" t="s">
        <v>26</v>
      </c>
      <c r="E698" s="16" t="str">
        <f aca="false">$B697&amp;"_ST"</f>
        <v>I2S0_LRCK_ST</v>
      </c>
      <c r="F698" s="16" t="s">
        <v>27</v>
      </c>
      <c r="G698" s="16" t="s">
        <v>28</v>
      </c>
      <c r="H698" s="19"/>
    </row>
    <row r="699" customFormat="false" ht="20" hidden="false" customHeight="false" outlineLevel="0" collapsed="false">
      <c r="A699" s="16"/>
      <c r="B699" s="16"/>
      <c r="C699" s="16"/>
      <c r="D699" s="16" t="s">
        <v>29</v>
      </c>
      <c r="E699" s="16" t="str">
        <f aca="false">$B697&amp;"_PS"</f>
        <v>I2S0_LRCK_PS</v>
      </c>
      <c r="F699" s="16" t="s">
        <v>27</v>
      </c>
      <c r="G699" s="22" t="s">
        <v>30</v>
      </c>
      <c r="H699" s="19"/>
    </row>
    <row r="700" customFormat="false" ht="20" hidden="false" customHeight="false" outlineLevel="0" collapsed="false">
      <c r="A700" s="16"/>
      <c r="B700" s="16"/>
      <c r="C700" s="16"/>
      <c r="D700" s="16" t="s">
        <v>31</v>
      </c>
      <c r="E700" s="22" t="str">
        <f aca="false">$B697&amp;"_PE"</f>
        <v>I2S0_LRCK_PE</v>
      </c>
      <c r="F700" s="16" t="s">
        <v>49</v>
      </c>
      <c r="G700" s="22" t="s">
        <v>32</v>
      </c>
      <c r="H700" s="19"/>
    </row>
    <row r="701" customFormat="false" ht="30" hidden="false" customHeight="false" outlineLevel="0" collapsed="false">
      <c r="A701" s="16"/>
      <c r="B701" s="16"/>
      <c r="C701" s="16"/>
      <c r="D701" s="16" t="s">
        <v>33</v>
      </c>
      <c r="E701" s="22" t="str">
        <f aca="false">$B697&amp;"_DS"</f>
        <v>I2S0_LRCK_DS</v>
      </c>
      <c r="F701" s="16" t="s">
        <v>34</v>
      </c>
      <c r="G701" s="22" t="s">
        <v>35</v>
      </c>
      <c r="H701" s="19"/>
    </row>
    <row r="702" customFormat="false" ht="50" hidden="false" customHeight="false" outlineLevel="0" collapsed="false">
      <c r="A702" s="16"/>
      <c r="B702" s="16"/>
      <c r="C702" s="16"/>
      <c r="D702" s="16" t="s">
        <v>36</v>
      </c>
      <c r="E702" s="22" t="str">
        <f aca="false">$B697&amp;"_FS"</f>
        <v>I2S0_LRCK_FS</v>
      </c>
      <c r="F702" s="16" t="s">
        <v>75</v>
      </c>
      <c r="G702" s="22" t="s">
        <v>38</v>
      </c>
      <c r="H702" s="19"/>
    </row>
    <row r="703" customFormat="false" ht="15" hidden="false" customHeight="true" outlineLevel="0" collapsed="false">
      <c r="A703" s="16" t="s">
        <v>407</v>
      </c>
      <c r="B703" s="16" t="s">
        <v>408</v>
      </c>
      <c r="C703" s="16" t="s">
        <v>22</v>
      </c>
      <c r="D703" s="17" t="s">
        <v>23</v>
      </c>
      <c r="E703" s="17"/>
      <c r="F703" s="17"/>
      <c r="G703" s="18" t="s">
        <v>24</v>
      </c>
      <c r="H703" s="19" t="s">
        <v>409</v>
      </c>
    </row>
    <row r="704" customFormat="false" ht="20" hidden="false" customHeight="false" outlineLevel="0" collapsed="false">
      <c r="A704" s="16"/>
      <c r="B704" s="16"/>
      <c r="C704" s="16"/>
      <c r="D704" s="16" t="s">
        <v>26</v>
      </c>
      <c r="E704" s="16" t="str">
        <f aca="false">$B703&amp;"_ST"</f>
        <v>I2S0_SDIO_ST</v>
      </c>
      <c r="F704" s="16" t="s">
        <v>27</v>
      </c>
      <c r="G704" s="16" t="s">
        <v>28</v>
      </c>
      <c r="H704" s="19"/>
    </row>
    <row r="705" customFormat="false" ht="20" hidden="false" customHeight="false" outlineLevel="0" collapsed="false">
      <c r="A705" s="16"/>
      <c r="B705" s="16"/>
      <c r="C705" s="16"/>
      <c r="D705" s="16" t="s">
        <v>29</v>
      </c>
      <c r="E705" s="16" t="str">
        <f aca="false">$B703&amp;"_PS"</f>
        <v>I2S0_SDIO_PS</v>
      </c>
      <c r="F705" s="16" t="s">
        <v>27</v>
      </c>
      <c r="G705" s="22" t="s">
        <v>30</v>
      </c>
      <c r="H705" s="19"/>
    </row>
    <row r="706" customFormat="false" ht="20" hidden="false" customHeight="false" outlineLevel="0" collapsed="false">
      <c r="A706" s="16"/>
      <c r="B706" s="16"/>
      <c r="C706" s="16"/>
      <c r="D706" s="16" t="s">
        <v>31</v>
      </c>
      <c r="E706" s="22" t="str">
        <f aca="false">$B703&amp;"_PE"</f>
        <v>I2S0_SDIO_PE</v>
      </c>
      <c r="F706" s="16" t="s">
        <v>49</v>
      </c>
      <c r="G706" s="22" t="s">
        <v>32</v>
      </c>
      <c r="H706" s="19"/>
    </row>
    <row r="707" customFormat="false" ht="30" hidden="false" customHeight="false" outlineLevel="0" collapsed="false">
      <c r="A707" s="16"/>
      <c r="B707" s="16"/>
      <c r="C707" s="16"/>
      <c r="D707" s="16" t="s">
        <v>33</v>
      </c>
      <c r="E707" s="22" t="str">
        <f aca="false">$B703&amp;"_DS"</f>
        <v>I2S0_SDIO_DS</v>
      </c>
      <c r="F707" s="16" t="s">
        <v>34</v>
      </c>
      <c r="G707" s="22" t="s">
        <v>35</v>
      </c>
      <c r="H707" s="19"/>
    </row>
    <row r="708" customFormat="false" ht="50" hidden="false" customHeight="false" outlineLevel="0" collapsed="false">
      <c r="A708" s="16"/>
      <c r="B708" s="16"/>
      <c r="C708" s="16"/>
      <c r="D708" s="16" t="s">
        <v>36</v>
      </c>
      <c r="E708" s="22" t="str">
        <f aca="false">$B703&amp;"_FS"</f>
        <v>I2S0_SDIO_FS</v>
      </c>
      <c r="F708" s="16" t="s">
        <v>75</v>
      </c>
      <c r="G708" s="22" t="s">
        <v>38</v>
      </c>
      <c r="H708" s="19"/>
    </row>
    <row r="709" customFormat="false" ht="15" hidden="false" customHeight="true" outlineLevel="0" collapsed="false">
      <c r="A709" s="16" t="s">
        <v>410</v>
      </c>
      <c r="B709" s="16" t="s">
        <v>411</v>
      </c>
      <c r="C709" s="16" t="s">
        <v>22</v>
      </c>
      <c r="D709" s="17" t="s">
        <v>23</v>
      </c>
      <c r="E709" s="17"/>
      <c r="F709" s="17"/>
      <c r="G709" s="18" t="s">
        <v>24</v>
      </c>
      <c r="H709" s="19" t="s">
        <v>412</v>
      </c>
    </row>
    <row r="710" customFormat="false" ht="20" hidden="false" customHeight="false" outlineLevel="0" collapsed="false">
      <c r="A710" s="16"/>
      <c r="B710" s="16"/>
      <c r="C710" s="16"/>
      <c r="D710" s="16" t="s">
        <v>26</v>
      </c>
      <c r="E710" s="16" t="str">
        <f aca="false">$B709&amp;"_ST"</f>
        <v>I2S1_MCLK_ST</v>
      </c>
      <c r="F710" s="16" t="s">
        <v>27</v>
      </c>
      <c r="G710" s="16" t="s">
        <v>28</v>
      </c>
      <c r="H710" s="19"/>
    </row>
    <row r="711" customFormat="false" ht="20" hidden="false" customHeight="false" outlineLevel="0" collapsed="false">
      <c r="A711" s="16"/>
      <c r="B711" s="16"/>
      <c r="C711" s="16"/>
      <c r="D711" s="16" t="s">
        <v>29</v>
      </c>
      <c r="E711" s="16" t="str">
        <f aca="false">$B709&amp;"_PS"</f>
        <v>I2S1_MCLK_PS</v>
      </c>
      <c r="F711" s="16" t="s">
        <v>27</v>
      </c>
      <c r="G711" s="22" t="s">
        <v>30</v>
      </c>
      <c r="H711" s="19"/>
    </row>
    <row r="712" customFormat="false" ht="20" hidden="false" customHeight="false" outlineLevel="0" collapsed="false">
      <c r="A712" s="16"/>
      <c r="B712" s="16"/>
      <c r="C712" s="16"/>
      <c r="D712" s="16" t="s">
        <v>31</v>
      </c>
      <c r="E712" s="22" t="str">
        <f aca="false">$B709&amp;"_PE"</f>
        <v>I2S1_MCLK_PE</v>
      </c>
      <c r="F712" s="16" t="s">
        <v>49</v>
      </c>
      <c r="G712" s="22" t="s">
        <v>32</v>
      </c>
      <c r="H712" s="19"/>
    </row>
    <row r="713" customFormat="false" ht="30" hidden="false" customHeight="false" outlineLevel="0" collapsed="false">
      <c r="A713" s="16"/>
      <c r="B713" s="16"/>
      <c r="C713" s="16"/>
      <c r="D713" s="16" t="s">
        <v>33</v>
      </c>
      <c r="E713" s="22" t="str">
        <f aca="false">$B709&amp;"_DS"</f>
        <v>I2S1_MCLK_DS</v>
      </c>
      <c r="F713" s="16" t="s">
        <v>34</v>
      </c>
      <c r="G713" s="22" t="s">
        <v>35</v>
      </c>
      <c r="H713" s="19"/>
    </row>
    <row r="714" customFormat="false" ht="50" hidden="false" customHeight="false" outlineLevel="0" collapsed="false">
      <c r="A714" s="16"/>
      <c r="B714" s="16"/>
      <c r="C714" s="16"/>
      <c r="D714" s="16" t="s">
        <v>36</v>
      </c>
      <c r="E714" s="22" t="str">
        <f aca="false">$B709&amp;"_FS"</f>
        <v>I2S1_MCLK_FS</v>
      </c>
      <c r="F714" s="16" t="s">
        <v>75</v>
      </c>
      <c r="G714" s="22" t="s">
        <v>38</v>
      </c>
      <c r="H714" s="19"/>
    </row>
    <row r="715" customFormat="false" ht="15" hidden="false" customHeight="true" outlineLevel="0" collapsed="false">
      <c r="A715" s="16" t="s">
        <v>413</v>
      </c>
      <c r="B715" s="16" t="s">
        <v>414</v>
      </c>
      <c r="C715" s="16" t="s">
        <v>22</v>
      </c>
      <c r="D715" s="17" t="s">
        <v>23</v>
      </c>
      <c r="E715" s="17"/>
      <c r="F715" s="17"/>
      <c r="G715" s="18" t="s">
        <v>24</v>
      </c>
      <c r="H715" s="19" t="s">
        <v>415</v>
      </c>
    </row>
    <row r="716" customFormat="false" ht="20" hidden="false" customHeight="false" outlineLevel="0" collapsed="false">
      <c r="A716" s="16"/>
      <c r="B716" s="16"/>
      <c r="C716" s="16"/>
      <c r="D716" s="16" t="s">
        <v>26</v>
      </c>
      <c r="E716" s="16" t="str">
        <f aca="false">$B715&amp;"_ST"</f>
        <v>I2S1_BCLK_ST</v>
      </c>
      <c r="F716" s="16" t="s">
        <v>27</v>
      </c>
      <c r="G716" s="16" t="s">
        <v>28</v>
      </c>
      <c r="H716" s="19"/>
    </row>
    <row r="717" customFormat="false" ht="20" hidden="false" customHeight="false" outlineLevel="0" collapsed="false">
      <c r="A717" s="16"/>
      <c r="B717" s="16"/>
      <c r="C717" s="16"/>
      <c r="D717" s="16" t="s">
        <v>29</v>
      </c>
      <c r="E717" s="16" t="str">
        <f aca="false">$B715&amp;"_PS"</f>
        <v>I2S1_BCLK_PS</v>
      </c>
      <c r="F717" s="16" t="s">
        <v>27</v>
      </c>
      <c r="G717" s="22" t="s">
        <v>30</v>
      </c>
      <c r="H717" s="19"/>
    </row>
    <row r="718" customFormat="false" ht="20" hidden="false" customHeight="false" outlineLevel="0" collapsed="false">
      <c r="A718" s="16"/>
      <c r="B718" s="16"/>
      <c r="C718" s="16"/>
      <c r="D718" s="16" t="s">
        <v>31</v>
      </c>
      <c r="E718" s="22" t="str">
        <f aca="false">$B715&amp;"_PE"</f>
        <v>I2S1_BCLK_PE</v>
      </c>
      <c r="F718" s="16" t="s">
        <v>49</v>
      </c>
      <c r="G718" s="22" t="s">
        <v>32</v>
      </c>
      <c r="H718" s="19"/>
    </row>
    <row r="719" customFormat="false" ht="30" hidden="false" customHeight="false" outlineLevel="0" collapsed="false">
      <c r="A719" s="16"/>
      <c r="B719" s="16"/>
      <c r="C719" s="16"/>
      <c r="D719" s="16" t="s">
        <v>33</v>
      </c>
      <c r="E719" s="22" t="str">
        <f aca="false">$B715&amp;"_DS"</f>
        <v>I2S1_BCLK_DS</v>
      </c>
      <c r="F719" s="16" t="s">
        <v>34</v>
      </c>
      <c r="G719" s="22" t="s">
        <v>35</v>
      </c>
      <c r="H719" s="19"/>
    </row>
    <row r="720" customFormat="false" ht="50" hidden="false" customHeight="false" outlineLevel="0" collapsed="false">
      <c r="A720" s="16"/>
      <c r="B720" s="16"/>
      <c r="C720" s="16"/>
      <c r="D720" s="16" t="s">
        <v>36</v>
      </c>
      <c r="E720" s="22" t="str">
        <f aca="false">$B715&amp;"_FS"</f>
        <v>I2S1_BCLK_FS</v>
      </c>
      <c r="F720" s="16" t="s">
        <v>75</v>
      </c>
      <c r="G720" s="22" t="s">
        <v>38</v>
      </c>
      <c r="H720" s="19"/>
    </row>
    <row r="721" customFormat="false" ht="15" hidden="false" customHeight="true" outlineLevel="0" collapsed="false">
      <c r="A721" s="16" t="s">
        <v>416</v>
      </c>
      <c r="B721" s="16" t="s">
        <v>417</v>
      </c>
      <c r="C721" s="16" t="s">
        <v>22</v>
      </c>
      <c r="D721" s="17" t="s">
        <v>23</v>
      </c>
      <c r="E721" s="17"/>
      <c r="F721" s="17"/>
      <c r="G721" s="18" t="s">
        <v>24</v>
      </c>
      <c r="H721" s="19" t="s">
        <v>418</v>
      </c>
    </row>
    <row r="722" customFormat="false" ht="20" hidden="false" customHeight="false" outlineLevel="0" collapsed="false">
      <c r="A722" s="16"/>
      <c r="B722" s="16"/>
      <c r="C722" s="16"/>
      <c r="D722" s="16" t="s">
        <v>26</v>
      </c>
      <c r="E722" s="16" t="str">
        <f aca="false">$B721&amp;"_ST"</f>
        <v>I2S1_LRCK_ST</v>
      </c>
      <c r="F722" s="16" t="s">
        <v>27</v>
      </c>
      <c r="G722" s="16" t="s">
        <v>28</v>
      </c>
      <c r="H722" s="19"/>
    </row>
    <row r="723" customFormat="false" ht="20" hidden="false" customHeight="false" outlineLevel="0" collapsed="false">
      <c r="A723" s="16"/>
      <c r="B723" s="16"/>
      <c r="C723" s="16"/>
      <c r="D723" s="16" t="s">
        <v>29</v>
      </c>
      <c r="E723" s="16" t="str">
        <f aca="false">$B721&amp;"_PS"</f>
        <v>I2S1_LRCK_PS</v>
      </c>
      <c r="F723" s="16" t="s">
        <v>27</v>
      </c>
      <c r="G723" s="22" t="s">
        <v>30</v>
      </c>
      <c r="H723" s="19"/>
    </row>
    <row r="724" customFormat="false" ht="20" hidden="false" customHeight="false" outlineLevel="0" collapsed="false">
      <c r="A724" s="16"/>
      <c r="B724" s="16"/>
      <c r="C724" s="16"/>
      <c r="D724" s="16" t="s">
        <v>31</v>
      </c>
      <c r="E724" s="22" t="str">
        <f aca="false">$B721&amp;"_PE"</f>
        <v>I2S1_LRCK_PE</v>
      </c>
      <c r="F724" s="16" t="s">
        <v>49</v>
      </c>
      <c r="G724" s="22" t="s">
        <v>32</v>
      </c>
      <c r="H724" s="19"/>
    </row>
    <row r="725" customFormat="false" ht="30" hidden="false" customHeight="false" outlineLevel="0" collapsed="false">
      <c r="A725" s="16"/>
      <c r="B725" s="16"/>
      <c r="C725" s="16"/>
      <c r="D725" s="16" t="s">
        <v>33</v>
      </c>
      <c r="E725" s="22" t="str">
        <f aca="false">$B721&amp;"_DS"</f>
        <v>I2S1_LRCK_DS</v>
      </c>
      <c r="F725" s="16" t="s">
        <v>34</v>
      </c>
      <c r="G725" s="22" t="s">
        <v>35</v>
      </c>
      <c r="H725" s="19"/>
    </row>
    <row r="726" customFormat="false" ht="50" hidden="false" customHeight="false" outlineLevel="0" collapsed="false">
      <c r="A726" s="16"/>
      <c r="B726" s="16"/>
      <c r="C726" s="16"/>
      <c r="D726" s="16" t="s">
        <v>36</v>
      </c>
      <c r="E726" s="22" t="str">
        <f aca="false">$B721&amp;"_FS"</f>
        <v>I2S1_LRCK_FS</v>
      </c>
      <c r="F726" s="16" t="s">
        <v>75</v>
      </c>
      <c r="G726" s="22" t="s">
        <v>38</v>
      </c>
      <c r="H726" s="19"/>
    </row>
    <row r="727" customFormat="false" ht="15" hidden="false" customHeight="true" outlineLevel="0" collapsed="false">
      <c r="A727" s="16" t="s">
        <v>419</v>
      </c>
      <c r="B727" s="16" t="s">
        <v>420</v>
      </c>
      <c r="C727" s="16" t="s">
        <v>22</v>
      </c>
      <c r="D727" s="17" t="s">
        <v>23</v>
      </c>
      <c r="E727" s="17"/>
      <c r="F727" s="17"/>
      <c r="G727" s="18" t="s">
        <v>24</v>
      </c>
      <c r="H727" s="19" t="s">
        <v>421</v>
      </c>
    </row>
    <row r="728" customFormat="false" ht="20" hidden="false" customHeight="false" outlineLevel="0" collapsed="false">
      <c r="A728" s="16"/>
      <c r="B728" s="16"/>
      <c r="C728" s="16"/>
      <c r="D728" s="16" t="s">
        <v>26</v>
      </c>
      <c r="E728" s="16" t="str">
        <f aca="false">$B727&amp;"_ST"</f>
        <v>I2S1_SDIO_ST</v>
      </c>
      <c r="F728" s="16" t="s">
        <v>27</v>
      </c>
      <c r="G728" s="16" t="s">
        <v>28</v>
      </c>
      <c r="H728" s="19"/>
    </row>
    <row r="729" customFormat="false" ht="20" hidden="false" customHeight="false" outlineLevel="0" collapsed="false">
      <c r="A729" s="16"/>
      <c r="B729" s="16"/>
      <c r="C729" s="16"/>
      <c r="D729" s="16" t="s">
        <v>29</v>
      </c>
      <c r="E729" s="16" t="str">
        <f aca="false">$B727&amp;"_PS"</f>
        <v>I2S1_SDIO_PS</v>
      </c>
      <c r="F729" s="16" t="s">
        <v>27</v>
      </c>
      <c r="G729" s="22" t="s">
        <v>30</v>
      </c>
      <c r="H729" s="19"/>
    </row>
    <row r="730" customFormat="false" ht="20" hidden="false" customHeight="false" outlineLevel="0" collapsed="false">
      <c r="A730" s="16"/>
      <c r="B730" s="16"/>
      <c r="C730" s="16"/>
      <c r="D730" s="16" t="s">
        <v>31</v>
      </c>
      <c r="E730" s="22" t="str">
        <f aca="false">$B727&amp;"_PE"</f>
        <v>I2S1_SDIO_PE</v>
      </c>
      <c r="F730" s="16" t="s">
        <v>49</v>
      </c>
      <c r="G730" s="22" t="s">
        <v>32</v>
      </c>
      <c r="H730" s="19"/>
    </row>
    <row r="731" customFormat="false" ht="30" hidden="false" customHeight="false" outlineLevel="0" collapsed="false">
      <c r="A731" s="16"/>
      <c r="B731" s="16"/>
      <c r="C731" s="16"/>
      <c r="D731" s="16" t="s">
        <v>33</v>
      </c>
      <c r="E731" s="22" t="str">
        <f aca="false">$B727&amp;"_DS"</f>
        <v>I2S1_SDIO_DS</v>
      </c>
      <c r="F731" s="16" t="s">
        <v>34</v>
      </c>
      <c r="G731" s="22" t="s">
        <v>35</v>
      </c>
      <c r="H731" s="19"/>
    </row>
    <row r="732" customFormat="false" ht="50" hidden="false" customHeight="false" outlineLevel="0" collapsed="false">
      <c r="A732" s="16"/>
      <c r="B732" s="16"/>
      <c r="C732" s="16"/>
      <c r="D732" s="16" t="s">
        <v>36</v>
      </c>
      <c r="E732" s="22" t="str">
        <f aca="false">$B727&amp;"_FS"</f>
        <v>I2S1_SDIO_FS</v>
      </c>
      <c r="F732" s="16" t="s">
        <v>75</v>
      </c>
      <c r="G732" s="22" t="s">
        <v>38</v>
      </c>
      <c r="H732" s="19"/>
    </row>
    <row r="733" customFormat="false" ht="15" hidden="false" customHeight="true" outlineLevel="0" collapsed="false">
      <c r="A733" s="16" t="s">
        <v>422</v>
      </c>
      <c r="B733" s="16" t="s">
        <v>423</v>
      </c>
      <c r="C733" s="16" t="s">
        <v>22</v>
      </c>
      <c r="D733" s="17" t="s">
        <v>23</v>
      </c>
      <c r="E733" s="17"/>
      <c r="F733" s="17"/>
      <c r="G733" s="18" t="s">
        <v>24</v>
      </c>
      <c r="H733" s="19" t="s">
        <v>424</v>
      </c>
    </row>
    <row r="734" customFormat="false" ht="20" hidden="false" customHeight="false" outlineLevel="0" collapsed="false">
      <c r="A734" s="16"/>
      <c r="B734" s="16"/>
      <c r="C734" s="16"/>
      <c r="D734" s="16" t="s">
        <v>26</v>
      </c>
      <c r="E734" s="16" t="str">
        <f aca="false">$B733&amp;"_ST"</f>
        <v>SENSOR0_MCLK_ST</v>
      </c>
      <c r="F734" s="16" t="s">
        <v>27</v>
      </c>
      <c r="G734" s="16" t="s">
        <v>28</v>
      </c>
      <c r="H734" s="19"/>
    </row>
    <row r="735" customFormat="false" ht="20" hidden="false" customHeight="false" outlineLevel="0" collapsed="false">
      <c r="A735" s="16"/>
      <c r="B735" s="16"/>
      <c r="C735" s="16"/>
      <c r="D735" s="16" t="s">
        <v>29</v>
      </c>
      <c r="E735" s="16" t="str">
        <f aca="false">$B733&amp;"_PS"</f>
        <v>SENSOR0_MCLK_PS</v>
      </c>
      <c r="F735" s="16" t="s">
        <v>27</v>
      </c>
      <c r="G735" s="22" t="s">
        <v>30</v>
      </c>
      <c r="H735" s="19"/>
    </row>
    <row r="736" customFormat="false" ht="20" hidden="false" customHeight="false" outlineLevel="0" collapsed="false">
      <c r="A736" s="16"/>
      <c r="B736" s="16"/>
      <c r="C736" s="16"/>
      <c r="D736" s="16" t="s">
        <v>31</v>
      </c>
      <c r="E736" s="22" t="str">
        <f aca="false">$B733&amp;"_PE"</f>
        <v>SENSOR0_MCLK_PE</v>
      </c>
      <c r="F736" s="16" t="s">
        <v>49</v>
      </c>
      <c r="G736" s="22" t="s">
        <v>32</v>
      </c>
      <c r="H736" s="19"/>
    </row>
    <row r="737" customFormat="false" ht="30" hidden="false" customHeight="false" outlineLevel="0" collapsed="false">
      <c r="A737" s="16"/>
      <c r="B737" s="16"/>
      <c r="C737" s="16"/>
      <c r="D737" s="16" t="s">
        <v>33</v>
      </c>
      <c r="E737" s="22" t="str">
        <f aca="false">$B733&amp;"_DS"</f>
        <v>SENSOR0_MCLK_DS</v>
      </c>
      <c r="F737" s="16" t="s">
        <v>53</v>
      </c>
      <c r="G737" s="22" t="s">
        <v>35</v>
      </c>
      <c r="H737" s="19"/>
    </row>
    <row r="738" customFormat="false" ht="50" hidden="false" customHeight="false" outlineLevel="0" collapsed="false">
      <c r="A738" s="16"/>
      <c r="B738" s="16"/>
      <c r="C738" s="16"/>
      <c r="D738" s="16" t="s">
        <v>36</v>
      </c>
      <c r="E738" s="22" t="str">
        <f aca="false">$B733&amp;"_FS"</f>
        <v>SENSOR0_MCLK_FS</v>
      </c>
      <c r="F738" s="16" t="s">
        <v>75</v>
      </c>
      <c r="G738" s="22" t="s">
        <v>425</v>
      </c>
      <c r="H738" s="19"/>
    </row>
    <row r="739" customFormat="false" ht="15" hidden="false" customHeight="true" outlineLevel="0" collapsed="false">
      <c r="A739" s="16" t="s">
        <v>426</v>
      </c>
      <c r="B739" s="16" t="s">
        <v>427</v>
      </c>
      <c r="C739" s="16" t="s">
        <v>22</v>
      </c>
      <c r="D739" s="17" t="s">
        <v>23</v>
      </c>
      <c r="E739" s="17"/>
      <c r="F739" s="17"/>
      <c r="G739" s="18" t="s">
        <v>24</v>
      </c>
      <c r="H739" s="19" t="s">
        <v>428</v>
      </c>
    </row>
    <row r="740" customFormat="false" ht="20" hidden="false" customHeight="false" outlineLevel="0" collapsed="false">
      <c r="A740" s="16"/>
      <c r="B740" s="16"/>
      <c r="C740" s="16"/>
      <c r="D740" s="16" t="s">
        <v>26</v>
      </c>
      <c r="E740" s="16" t="str">
        <f aca="false">$B739&amp;"_ST"</f>
        <v>SENSOR1_MCLK_ST</v>
      </c>
      <c r="F740" s="16" t="s">
        <v>27</v>
      </c>
      <c r="G740" s="16" t="s">
        <v>28</v>
      </c>
      <c r="H740" s="19"/>
    </row>
    <row r="741" customFormat="false" ht="20" hidden="false" customHeight="false" outlineLevel="0" collapsed="false">
      <c r="A741" s="16"/>
      <c r="B741" s="16"/>
      <c r="C741" s="16"/>
      <c r="D741" s="16" t="s">
        <v>29</v>
      </c>
      <c r="E741" s="16" t="str">
        <f aca="false">$B739&amp;"_PS"</f>
        <v>SENSOR1_MCLK_PS</v>
      </c>
      <c r="F741" s="16" t="s">
        <v>27</v>
      </c>
      <c r="G741" s="22" t="s">
        <v>30</v>
      </c>
      <c r="H741" s="19"/>
    </row>
    <row r="742" customFormat="false" ht="20" hidden="false" customHeight="false" outlineLevel="0" collapsed="false">
      <c r="A742" s="16"/>
      <c r="B742" s="16"/>
      <c r="C742" s="16"/>
      <c r="D742" s="16" t="s">
        <v>31</v>
      </c>
      <c r="E742" s="22" t="str">
        <f aca="false">$B739&amp;"_PE"</f>
        <v>SENSOR1_MCLK_PE</v>
      </c>
      <c r="F742" s="16" t="s">
        <v>49</v>
      </c>
      <c r="G742" s="22" t="s">
        <v>32</v>
      </c>
      <c r="H742" s="19"/>
    </row>
    <row r="743" customFormat="false" ht="30" hidden="false" customHeight="false" outlineLevel="0" collapsed="false">
      <c r="A743" s="16"/>
      <c r="B743" s="16"/>
      <c r="C743" s="16"/>
      <c r="D743" s="16" t="s">
        <v>33</v>
      </c>
      <c r="E743" s="22" t="str">
        <f aca="false">$B739&amp;"_DS"</f>
        <v>SENSOR1_MCLK_DS</v>
      </c>
      <c r="F743" s="16" t="s">
        <v>53</v>
      </c>
      <c r="G743" s="22" t="s">
        <v>35</v>
      </c>
      <c r="H743" s="19"/>
    </row>
    <row r="744" customFormat="false" ht="50" hidden="false" customHeight="false" outlineLevel="0" collapsed="false">
      <c r="A744" s="16"/>
      <c r="B744" s="16"/>
      <c r="C744" s="16"/>
      <c r="D744" s="16" t="s">
        <v>36</v>
      </c>
      <c r="E744" s="22" t="str">
        <f aca="false">$B739&amp;"_FS"</f>
        <v>SENSOR1_MCLK_FS</v>
      </c>
      <c r="F744" s="16" t="s">
        <v>75</v>
      </c>
      <c r="G744" s="22" t="s">
        <v>38</v>
      </c>
      <c r="H744" s="19"/>
    </row>
    <row r="745" customFormat="false" ht="15" hidden="false" customHeight="true" outlineLevel="0" collapsed="false">
      <c r="A745" s="16" t="s">
        <v>429</v>
      </c>
      <c r="B745" s="16" t="s">
        <v>430</v>
      </c>
      <c r="C745" s="16" t="s">
        <v>22</v>
      </c>
      <c r="D745" s="17" t="s">
        <v>23</v>
      </c>
      <c r="E745" s="17"/>
      <c r="F745" s="17"/>
      <c r="G745" s="18" t="s">
        <v>24</v>
      </c>
      <c r="H745" s="19" t="s">
        <v>431</v>
      </c>
    </row>
    <row r="746" customFormat="false" ht="20" hidden="false" customHeight="false" outlineLevel="0" collapsed="false">
      <c r="A746" s="16"/>
      <c r="B746" s="16"/>
      <c r="C746" s="16"/>
      <c r="D746" s="16" t="s">
        <v>48</v>
      </c>
      <c r="E746" s="16" t="str">
        <f aca="false">$B745&amp;"_ST"</f>
        <v>SENSOR2_MCLK_ST</v>
      </c>
      <c r="F746" s="16" t="s">
        <v>27</v>
      </c>
      <c r="G746" s="16" t="s">
        <v>28</v>
      </c>
      <c r="H746" s="19"/>
    </row>
    <row r="747" customFormat="false" ht="20" hidden="false" customHeight="false" outlineLevel="0" collapsed="false">
      <c r="A747" s="16"/>
      <c r="B747" s="16"/>
      <c r="C747" s="16"/>
      <c r="D747" s="16" t="s">
        <v>26</v>
      </c>
      <c r="E747" s="16" t="str">
        <f aca="false">$B745&amp;"_PU"</f>
        <v>SENSOR2_MCLK_PU</v>
      </c>
      <c r="F747" s="16" t="s">
        <v>27</v>
      </c>
      <c r="G747" s="22" t="s">
        <v>50</v>
      </c>
      <c r="H747" s="19"/>
    </row>
    <row r="748" customFormat="false" ht="20" hidden="false" customHeight="false" outlineLevel="0" collapsed="false">
      <c r="A748" s="16"/>
      <c r="B748" s="16"/>
      <c r="C748" s="16"/>
      <c r="D748" s="16" t="s">
        <v>29</v>
      </c>
      <c r="E748" s="22" t="str">
        <f aca="false">$B745&amp;"_PD"</f>
        <v>SENSOR2_MCLK_PD</v>
      </c>
      <c r="F748" s="16" t="s">
        <v>49</v>
      </c>
      <c r="G748" s="22" t="s">
        <v>51</v>
      </c>
      <c r="H748" s="19"/>
    </row>
    <row r="749" customFormat="false" ht="20" hidden="false" customHeight="false" outlineLevel="0" collapsed="false">
      <c r="A749" s="16"/>
      <c r="B749" s="16"/>
      <c r="C749" s="16"/>
      <c r="D749" s="23" t="s">
        <v>31</v>
      </c>
      <c r="E749" s="24" t="str">
        <f aca="false">$B745&amp;"_MSC"</f>
        <v>SENSOR2_MCLK_MSC</v>
      </c>
      <c r="F749" s="23" t="s">
        <v>27</v>
      </c>
      <c r="G749" s="24" t="s">
        <v>52</v>
      </c>
      <c r="H749" s="19"/>
    </row>
    <row r="750" customFormat="false" ht="30" hidden="false" customHeight="false" outlineLevel="0" collapsed="false">
      <c r="A750" s="16"/>
      <c r="B750" s="16"/>
      <c r="C750" s="16"/>
      <c r="D750" s="16" t="s">
        <v>33</v>
      </c>
      <c r="E750" s="22" t="str">
        <f aca="false">$B745&amp;"_DS"</f>
        <v>SENSOR2_MCLK_DS</v>
      </c>
      <c r="F750" s="16" t="s">
        <v>53</v>
      </c>
      <c r="G750" s="22" t="s">
        <v>35</v>
      </c>
      <c r="H750" s="19"/>
    </row>
    <row r="751" customFormat="false" ht="50" hidden="false" customHeight="false" outlineLevel="0" collapsed="false">
      <c r="A751" s="16"/>
      <c r="B751" s="16"/>
      <c r="C751" s="16"/>
      <c r="D751" s="16" t="s">
        <v>36</v>
      </c>
      <c r="E751" s="22" t="str">
        <f aca="false">$B745&amp;"_FS"</f>
        <v>SENSOR2_MCLK_FS</v>
      </c>
      <c r="F751" s="16" t="s">
        <v>75</v>
      </c>
      <c r="G751" s="22" t="s">
        <v>432</v>
      </c>
      <c r="H751" s="19"/>
    </row>
    <row r="752" customFormat="false" ht="15" hidden="false" customHeight="true" outlineLevel="0" collapsed="false">
      <c r="A752" s="16" t="s">
        <v>433</v>
      </c>
      <c r="B752" s="16" t="s">
        <v>434</v>
      </c>
      <c r="C752" s="16" t="s">
        <v>22</v>
      </c>
      <c r="D752" s="17" t="s">
        <v>23</v>
      </c>
      <c r="E752" s="17"/>
      <c r="F752" s="17"/>
      <c r="G752" s="18" t="s">
        <v>24</v>
      </c>
      <c r="H752" s="19" t="s">
        <v>435</v>
      </c>
    </row>
    <row r="753" customFormat="false" ht="20" hidden="false" customHeight="false" outlineLevel="0" collapsed="false">
      <c r="A753" s="16"/>
      <c r="B753" s="16"/>
      <c r="C753" s="16"/>
      <c r="D753" s="16" t="s">
        <v>48</v>
      </c>
      <c r="E753" s="16" t="str">
        <f aca="false">$B752&amp;"_ST"</f>
        <v>SENSOR3_MCLK_ST</v>
      </c>
      <c r="F753" s="16" t="s">
        <v>27</v>
      </c>
      <c r="G753" s="16" t="s">
        <v>28</v>
      </c>
      <c r="H753" s="19"/>
    </row>
    <row r="754" customFormat="false" ht="20" hidden="false" customHeight="false" outlineLevel="0" collapsed="false">
      <c r="A754" s="16"/>
      <c r="B754" s="16"/>
      <c r="C754" s="16"/>
      <c r="D754" s="16" t="s">
        <v>26</v>
      </c>
      <c r="E754" s="16" t="str">
        <f aca="false">$B752&amp;"_PU"</f>
        <v>SENSOR3_MCLK_PU</v>
      </c>
      <c r="F754" s="16" t="s">
        <v>27</v>
      </c>
      <c r="G754" s="22" t="s">
        <v>50</v>
      </c>
      <c r="H754" s="19"/>
    </row>
    <row r="755" customFormat="false" ht="20" hidden="false" customHeight="false" outlineLevel="0" collapsed="false">
      <c r="A755" s="16"/>
      <c r="B755" s="16"/>
      <c r="C755" s="16"/>
      <c r="D755" s="16" t="s">
        <v>29</v>
      </c>
      <c r="E755" s="22" t="str">
        <f aca="false">$B752&amp;"_PD"</f>
        <v>SENSOR3_MCLK_PD</v>
      </c>
      <c r="F755" s="16" t="s">
        <v>49</v>
      </c>
      <c r="G755" s="22" t="s">
        <v>51</v>
      </c>
      <c r="H755" s="19"/>
    </row>
    <row r="756" customFormat="false" ht="20" hidden="false" customHeight="false" outlineLevel="0" collapsed="false">
      <c r="A756" s="16"/>
      <c r="B756" s="16"/>
      <c r="C756" s="16"/>
      <c r="D756" s="23" t="s">
        <v>31</v>
      </c>
      <c r="E756" s="24" t="str">
        <f aca="false">$B752&amp;"_MSC"</f>
        <v>SENSOR3_MCLK_MSC</v>
      </c>
      <c r="F756" s="23" t="s">
        <v>27</v>
      </c>
      <c r="G756" s="24" t="s">
        <v>52</v>
      </c>
      <c r="H756" s="19"/>
    </row>
    <row r="757" customFormat="false" ht="30" hidden="false" customHeight="false" outlineLevel="0" collapsed="false">
      <c r="A757" s="16"/>
      <c r="B757" s="16"/>
      <c r="C757" s="16"/>
      <c r="D757" s="16" t="s">
        <v>33</v>
      </c>
      <c r="E757" s="22" t="str">
        <f aca="false">$B752&amp;"_DS"</f>
        <v>SENSOR3_MCLK_DS</v>
      </c>
      <c r="F757" s="16" t="s">
        <v>53</v>
      </c>
      <c r="G757" s="22" t="s">
        <v>35</v>
      </c>
      <c r="H757" s="19"/>
    </row>
    <row r="758" customFormat="false" ht="50" hidden="false" customHeight="false" outlineLevel="0" collapsed="false">
      <c r="A758" s="16"/>
      <c r="B758" s="16"/>
      <c r="C758" s="16"/>
      <c r="D758" s="16" t="s">
        <v>36</v>
      </c>
      <c r="E758" s="22" t="str">
        <f aca="false">$B752&amp;"_FS"</f>
        <v>SENSOR3_MCLK_FS</v>
      </c>
      <c r="F758" s="16" t="s">
        <v>75</v>
      </c>
      <c r="G758" s="22" t="s">
        <v>436</v>
      </c>
      <c r="H758" s="19"/>
    </row>
    <row r="759" customFormat="false" ht="15" hidden="false" customHeight="true" outlineLevel="0" collapsed="false">
      <c r="A759" s="16" t="s">
        <v>437</v>
      </c>
      <c r="B759" s="16" t="s">
        <v>438</v>
      </c>
      <c r="C759" s="16" t="s">
        <v>22</v>
      </c>
      <c r="D759" s="17" t="s">
        <v>23</v>
      </c>
      <c r="E759" s="17"/>
      <c r="F759" s="17"/>
      <c r="G759" s="18" t="s">
        <v>24</v>
      </c>
      <c r="H759" s="19" t="s">
        <v>439</v>
      </c>
    </row>
    <row r="760" customFormat="false" ht="20" hidden="false" customHeight="false" outlineLevel="0" collapsed="false">
      <c r="A760" s="16"/>
      <c r="B760" s="16"/>
      <c r="C760" s="16"/>
      <c r="D760" s="16" t="s">
        <v>26</v>
      </c>
      <c r="E760" s="16" t="str">
        <f aca="false">$B759&amp;"_ST"</f>
        <v>WDT_RSTOUT_N_ST</v>
      </c>
      <c r="F760" s="16" t="s">
        <v>27</v>
      </c>
      <c r="G760" s="16" t="s">
        <v>28</v>
      </c>
      <c r="H760" s="19"/>
    </row>
    <row r="761" customFormat="false" ht="20" hidden="false" customHeight="false" outlineLevel="0" collapsed="false">
      <c r="A761" s="16"/>
      <c r="B761" s="16"/>
      <c r="C761" s="16"/>
      <c r="D761" s="16" t="s">
        <v>29</v>
      </c>
      <c r="E761" s="16" t="str">
        <f aca="false">$B759&amp;"_PS"</f>
        <v>WDT_RSTOUT_N_PS</v>
      </c>
      <c r="F761" s="16" t="s">
        <v>49</v>
      </c>
      <c r="G761" s="22" t="s">
        <v>30</v>
      </c>
      <c r="H761" s="19"/>
    </row>
    <row r="762" customFormat="false" ht="20" hidden="false" customHeight="false" outlineLevel="0" collapsed="false">
      <c r="A762" s="16"/>
      <c r="B762" s="16"/>
      <c r="C762" s="16"/>
      <c r="D762" s="16" t="s">
        <v>31</v>
      </c>
      <c r="E762" s="22" t="str">
        <f aca="false">$B759&amp;"_PE"</f>
        <v>WDT_RSTOUT_N_PE</v>
      </c>
      <c r="F762" s="16" t="s">
        <v>49</v>
      </c>
      <c r="G762" s="22" t="s">
        <v>32</v>
      </c>
      <c r="H762" s="19"/>
    </row>
    <row r="763" customFormat="false" ht="30" hidden="false" customHeight="false" outlineLevel="0" collapsed="false">
      <c r="A763" s="16"/>
      <c r="B763" s="16"/>
      <c r="C763" s="16"/>
      <c r="D763" s="16" t="s">
        <v>33</v>
      </c>
      <c r="E763" s="22" t="str">
        <f aca="false">$B759&amp;"_DS"</f>
        <v>WDT_RSTOUT_N_DS</v>
      </c>
      <c r="F763" s="16" t="s">
        <v>53</v>
      </c>
      <c r="G763" s="22" t="s">
        <v>35</v>
      </c>
      <c r="H763" s="19"/>
    </row>
    <row r="764" customFormat="false" ht="50" hidden="false" customHeight="false" outlineLevel="0" collapsed="false">
      <c r="A764" s="16"/>
      <c r="B764" s="16"/>
      <c r="C764" s="16"/>
      <c r="D764" s="16" t="s">
        <v>36</v>
      </c>
      <c r="E764" s="22" t="str">
        <f aca="false">$B759&amp;"_FS"</f>
        <v>WDT_RSTOUT_N_FS</v>
      </c>
      <c r="F764" s="16" t="s">
        <v>37</v>
      </c>
      <c r="G764" s="22" t="s">
        <v>38</v>
      </c>
      <c r="H764" s="19"/>
    </row>
    <row r="765" customFormat="false" ht="15" hidden="false" customHeight="true" outlineLevel="0" collapsed="false">
      <c r="A765" s="16" t="s">
        <v>440</v>
      </c>
      <c r="B765" s="16" t="s">
        <v>441</v>
      </c>
      <c r="C765" s="16" t="s">
        <v>22</v>
      </c>
      <c r="D765" s="17" t="s">
        <v>23</v>
      </c>
      <c r="E765" s="17"/>
      <c r="F765" s="17"/>
      <c r="G765" s="18" t="s">
        <v>24</v>
      </c>
      <c r="H765" s="19" t="s">
        <v>442</v>
      </c>
    </row>
    <row r="766" customFormat="false" ht="20" hidden="false" customHeight="false" outlineLevel="0" collapsed="false">
      <c r="A766" s="16"/>
      <c r="B766" s="16"/>
      <c r="C766" s="16"/>
      <c r="D766" s="16" t="s">
        <v>26</v>
      </c>
      <c r="E766" s="16" t="str">
        <f aca="false">$B765&amp;"_ST"</f>
        <v>X2A_WKUPIN_N_ST</v>
      </c>
      <c r="F766" s="16" t="s">
        <v>49</v>
      </c>
      <c r="G766" s="16" t="s">
        <v>28</v>
      </c>
      <c r="H766" s="19"/>
    </row>
    <row r="767" customFormat="false" ht="20" hidden="false" customHeight="false" outlineLevel="0" collapsed="false">
      <c r="A767" s="16"/>
      <c r="B767" s="16"/>
      <c r="C767" s="16"/>
      <c r="D767" s="16" t="s">
        <v>29</v>
      </c>
      <c r="E767" s="16" t="str">
        <f aca="false">$B765&amp;"_PS"</f>
        <v>X2A_WKUPIN_N_PS</v>
      </c>
      <c r="F767" s="16" t="s">
        <v>49</v>
      </c>
      <c r="G767" s="22" t="s">
        <v>30</v>
      </c>
      <c r="H767" s="19"/>
    </row>
    <row r="768" customFormat="false" ht="20" hidden="false" customHeight="false" outlineLevel="0" collapsed="false">
      <c r="A768" s="16"/>
      <c r="B768" s="16"/>
      <c r="C768" s="16"/>
      <c r="D768" s="16" t="s">
        <v>31</v>
      </c>
      <c r="E768" s="22" t="str">
        <f aca="false">$B765&amp;"_PE"</f>
        <v>X2A_WKUPIN_N_PE</v>
      </c>
      <c r="F768" s="16" t="s">
        <v>49</v>
      </c>
      <c r="G768" s="22" t="s">
        <v>32</v>
      </c>
      <c r="H768" s="19"/>
    </row>
    <row r="769" customFormat="false" ht="30" hidden="false" customHeight="false" outlineLevel="0" collapsed="false">
      <c r="A769" s="16"/>
      <c r="B769" s="16"/>
      <c r="C769" s="16"/>
      <c r="D769" s="16" t="s">
        <v>33</v>
      </c>
      <c r="E769" s="22" t="str">
        <f aca="false">$B765&amp;"_DS"</f>
        <v>X2A_WKUPIN_N_DS</v>
      </c>
      <c r="F769" s="16" t="s">
        <v>34</v>
      </c>
      <c r="G769" s="22" t="s">
        <v>35</v>
      </c>
      <c r="H769" s="19"/>
    </row>
    <row r="770" customFormat="false" ht="50" hidden="false" customHeight="false" outlineLevel="0" collapsed="false">
      <c r="A770" s="16"/>
      <c r="B770" s="16"/>
      <c r="C770" s="16"/>
      <c r="D770" s="16" t="s">
        <v>36</v>
      </c>
      <c r="E770" s="22" t="str">
        <f aca="false">$B765&amp;"_FS"</f>
        <v>X2A_WKUPIN_N_FS</v>
      </c>
      <c r="F770" s="16" t="s">
        <v>75</v>
      </c>
      <c r="G770" s="22" t="s">
        <v>38</v>
      </c>
      <c r="H770" s="19"/>
    </row>
    <row r="771" customFormat="false" ht="15" hidden="false" customHeight="true" outlineLevel="0" collapsed="false">
      <c r="A771" s="16" t="s">
        <v>443</v>
      </c>
      <c r="B771" s="16" t="s">
        <v>444</v>
      </c>
      <c r="C771" s="16" t="s">
        <v>22</v>
      </c>
      <c r="D771" s="17" t="s">
        <v>23</v>
      </c>
      <c r="E771" s="17"/>
      <c r="F771" s="17"/>
      <c r="G771" s="18" t="s">
        <v>24</v>
      </c>
      <c r="H771" s="19" t="s">
        <v>445</v>
      </c>
    </row>
    <row r="772" customFormat="false" ht="20" hidden="false" customHeight="false" outlineLevel="0" collapsed="false">
      <c r="A772" s="16"/>
      <c r="B772" s="16"/>
      <c r="C772" s="16"/>
      <c r="D772" s="16" t="s">
        <v>26</v>
      </c>
      <c r="E772" s="16" t="str">
        <f aca="false">$B771&amp;"_ST"</f>
        <v>X2A_IRQOUT_N_ST</v>
      </c>
      <c r="F772" s="16" t="s">
        <v>27</v>
      </c>
      <c r="G772" s="16" t="s">
        <v>28</v>
      </c>
      <c r="H772" s="19"/>
    </row>
    <row r="773" customFormat="false" ht="20" hidden="false" customHeight="false" outlineLevel="0" collapsed="false">
      <c r="A773" s="16"/>
      <c r="B773" s="16"/>
      <c r="C773" s="16"/>
      <c r="D773" s="16" t="s">
        <v>29</v>
      </c>
      <c r="E773" s="16" t="str">
        <f aca="false">$B771&amp;"_PS"</f>
        <v>X2A_IRQOUT_N_PS</v>
      </c>
      <c r="F773" s="16" t="s">
        <v>49</v>
      </c>
      <c r="G773" s="22" t="s">
        <v>30</v>
      </c>
      <c r="H773" s="19"/>
    </row>
    <row r="774" customFormat="false" ht="20" hidden="false" customHeight="false" outlineLevel="0" collapsed="false">
      <c r="A774" s="16"/>
      <c r="B774" s="16"/>
      <c r="C774" s="16"/>
      <c r="D774" s="16" t="s">
        <v>31</v>
      </c>
      <c r="E774" s="22" t="str">
        <f aca="false">$B771&amp;"_PE"</f>
        <v>X2A_IRQOUT_N_PE</v>
      </c>
      <c r="F774" s="16" t="s">
        <v>49</v>
      </c>
      <c r="G774" s="22" t="s">
        <v>32</v>
      </c>
      <c r="H774" s="19"/>
    </row>
    <row r="775" customFormat="false" ht="30" hidden="false" customHeight="false" outlineLevel="0" collapsed="false">
      <c r="A775" s="16"/>
      <c r="B775" s="16"/>
      <c r="C775" s="16"/>
      <c r="D775" s="16" t="s">
        <v>33</v>
      </c>
      <c r="E775" s="22" t="str">
        <f aca="false">$B771&amp;"_DS"</f>
        <v>X2A_IRQOUT_N_DS</v>
      </c>
      <c r="F775" s="16" t="s">
        <v>34</v>
      </c>
      <c r="G775" s="22" t="s">
        <v>35</v>
      </c>
      <c r="H775" s="19"/>
    </row>
    <row r="776" customFormat="false" ht="50" hidden="false" customHeight="false" outlineLevel="0" collapsed="false">
      <c r="A776" s="16"/>
      <c r="B776" s="16"/>
      <c r="C776" s="16"/>
      <c r="D776" s="16" t="s">
        <v>36</v>
      </c>
      <c r="E776" s="22" t="str">
        <f aca="false">$B771&amp;"_FS"</f>
        <v>X2A_IRQOUT_N_FS</v>
      </c>
      <c r="F776" s="16" t="s">
        <v>75</v>
      </c>
      <c r="G776" s="22" t="s">
        <v>38</v>
      </c>
      <c r="H776" s="19"/>
    </row>
    <row r="777" customFormat="false" ht="15" hidden="false" customHeight="true" outlineLevel="0" collapsed="false">
      <c r="A777" s="16" t="s">
        <v>446</v>
      </c>
      <c r="B777" s="16" t="s">
        <v>447</v>
      </c>
      <c r="C777" s="16" t="s">
        <v>22</v>
      </c>
      <c r="D777" s="17" t="s">
        <v>23</v>
      </c>
      <c r="E777" s="17"/>
      <c r="F777" s="17"/>
      <c r="G777" s="18" t="s">
        <v>24</v>
      </c>
      <c r="H777" s="19" t="s">
        <v>448</v>
      </c>
    </row>
    <row r="778" customFormat="false" ht="20" hidden="false" customHeight="false" outlineLevel="0" collapsed="false">
      <c r="A778" s="16"/>
      <c r="B778" s="16"/>
      <c r="C778" s="16"/>
      <c r="D778" s="16" t="s">
        <v>48</v>
      </c>
      <c r="E778" s="16" t="str">
        <f aca="false">$B777&amp;"_ST"</f>
        <v>BIFSD_DATA4_ST</v>
      </c>
      <c r="F778" s="16" t="s">
        <v>27</v>
      </c>
      <c r="G778" s="16" t="s">
        <v>28</v>
      </c>
      <c r="H778" s="19"/>
    </row>
    <row r="779" customFormat="false" ht="20" hidden="false" customHeight="false" outlineLevel="0" collapsed="false">
      <c r="A779" s="16"/>
      <c r="B779" s="16"/>
      <c r="C779" s="16"/>
      <c r="D779" s="16" t="s">
        <v>26</v>
      </c>
      <c r="E779" s="16" t="str">
        <f aca="false">$B777&amp;"_PU"</f>
        <v>BIFSD_DATA4_PU</v>
      </c>
      <c r="F779" s="16" t="s">
        <v>49</v>
      </c>
      <c r="G779" s="22" t="s">
        <v>50</v>
      </c>
      <c r="H779" s="19"/>
    </row>
    <row r="780" customFormat="false" ht="20" hidden="false" customHeight="false" outlineLevel="0" collapsed="false">
      <c r="A780" s="16"/>
      <c r="B780" s="16"/>
      <c r="C780" s="16"/>
      <c r="D780" s="16" t="s">
        <v>29</v>
      </c>
      <c r="E780" s="22" t="str">
        <f aca="false">$B777&amp;"_PD"</f>
        <v>BIFSD_DATA4_PD</v>
      </c>
      <c r="F780" s="16" t="s">
        <v>27</v>
      </c>
      <c r="G780" s="22" t="s">
        <v>51</v>
      </c>
      <c r="H780" s="19"/>
    </row>
    <row r="781" customFormat="false" ht="20" hidden="false" customHeight="false" outlineLevel="0" collapsed="false">
      <c r="A781" s="16"/>
      <c r="B781" s="16"/>
      <c r="C781" s="16"/>
      <c r="D781" s="23" t="s">
        <v>31</v>
      </c>
      <c r="E781" s="24" t="str">
        <f aca="false">$B777&amp;"_MSC"</f>
        <v>BIFSD_DATA4_MSC</v>
      </c>
      <c r="F781" s="23" t="s">
        <v>27</v>
      </c>
      <c r="G781" s="24" t="s">
        <v>52</v>
      </c>
      <c r="H781" s="19"/>
    </row>
    <row r="782" customFormat="false" ht="30" hidden="false" customHeight="false" outlineLevel="0" collapsed="false">
      <c r="A782" s="16"/>
      <c r="B782" s="16"/>
      <c r="C782" s="16"/>
      <c r="D782" s="16" t="s">
        <v>33</v>
      </c>
      <c r="E782" s="22" t="str">
        <f aca="false">$B777&amp;"_DS"</f>
        <v>BIFSD_DATA4_DS</v>
      </c>
      <c r="F782" s="16" t="s">
        <v>124</v>
      </c>
      <c r="G782" s="22" t="s">
        <v>35</v>
      </c>
      <c r="H782" s="19"/>
    </row>
    <row r="783" customFormat="false" ht="50" hidden="false" customHeight="false" outlineLevel="0" collapsed="false">
      <c r="A783" s="16"/>
      <c r="B783" s="16"/>
      <c r="C783" s="16"/>
      <c r="D783" s="16" t="s">
        <v>36</v>
      </c>
      <c r="E783" s="22" t="str">
        <f aca="false">$B777&amp;"_FS"</f>
        <v>BIFSD_DATA4_FS</v>
      </c>
      <c r="F783" s="16" t="s">
        <v>37</v>
      </c>
      <c r="G783" s="22" t="s">
        <v>449</v>
      </c>
      <c r="H783" s="19"/>
    </row>
    <row r="784" customFormat="false" ht="15" hidden="false" customHeight="true" outlineLevel="0" collapsed="false">
      <c r="A784" s="16" t="s">
        <v>450</v>
      </c>
      <c r="B784" s="16" t="s">
        <v>451</v>
      </c>
      <c r="C784" s="16" t="s">
        <v>22</v>
      </c>
      <c r="D784" s="17" t="s">
        <v>23</v>
      </c>
      <c r="E784" s="17"/>
      <c r="F784" s="17"/>
      <c r="G784" s="18" t="s">
        <v>24</v>
      </c>
      <c r="H784" s="19" t="s">
        <v>452</v>
      </c>
    </row>
    <row r="785" customFormat="false" ht="20" hidden="false" customHeight="false" outlineLevel="0" collapsed="false">
      <c r="A785" s="16"/>
      <c r="B785" s="16"/>
      <c r="C785" s="16"/>
      <c r="D785" s="16" t="s">
        <v>48</v>
      </c>
      <c r="E785" s="16" t="str">
        <f aca="false">$B784&amp;"_ST"</f>
        <v>BIFSD_DATA5_ST</v>
      </c>
      <c r="F785" s="16" t="s">
        <v>27</v>
      </c>
      <c r="G785" s="16" t="s">
        <v>28</v>
      </c>
      <c r="H785" s="19"/>
    </row>
    <row r="786" customFormat="false" ht="20" hidden="false" customHeight="false" outlineLevel="0" collapsed="false">
      <c r="A786" s="16"/>
      <c r="B786" s="16"/>
      <c r="C786" s="16"/>
      <c r="D786" s="16" t="s">
        <v>26</v>
      </c>
      <c r="E786" s="16" t="str">
        <f aca="false">$B784&amp;"_PU"</f>
        <v>BIFSD_DATA5_PU</v>
      </c>
      <c r="F786" s="16" t="s">
        <v>49</v>
      </c>
      <c r="G786" s="22" t="s">
        <v>50</v>
      </c>
      <c r="H786" s="19"/>
    </row>
    <row r="787" customFormat="false" ht="20" hidden="false" customHeight="false" outlineLevel="0" collapsed="false">
      <c r="A787" s="16"/>
      <c r="B787" s="16"/>
      <c r="C787" s="16"/>
      <c r="D787" s="16" t="s">
        <v>29</v>
      </c>
      <c r="E787" s="22" t="str">
        <f aca="false">$B784&amp;"_PD"</f>
        <v>BIFSD_DATA5_PD</v>
      </c>
      <c r="F787" s="16" t="s">
        <v>27</v>
      </c>
      <c r="G787" s="22" t="s">
        <v>51</v>
      </c>
      <c r="H787" s="19"/>
    </row>
    <row r="788" customFormat="false" ht="20" hidden="false" customHeight="false" outlineLevel="0" collapsed="false">
      <c r="A788" s="16"/>
      <c r="B788" s="16"/>
      <c r="C788" s="16"/>
      <c r="D788" s="23" t="s">
        <v>31</v>
      </c>
      <c r="E788" s="24" t="str">
        <f aca="false">$B784&amp;"_MSC"</f>
        <v>BIFSD_DATA5_MSC</v>
      </c>
      <c r="F788" s="23" t="s">
        <v>27</v>
      </c>
      <c r="G788" s="24" t="s">
        <v>52</v>
      </c>
      <c r="H788" s="19"/>
    </row>
    <row r="789" customFormat="false" ht="30" hidden="false" customHeight="false" outlineLevel="0" collapsed="false">
      <c r="A789" s="16"/>
      <c r="B789" s="16"/>
      <c r="C789" s="16"/>
      <c r="D789" s="16" t="s">
        <v>33</v>
      </c>
      <c r="E789" s="22" t="str">
        <f aca="false">$B784&amp;"_DS"</f>
        <v>BIFSD_DATA5_DS</v>
      </c>
      <c r="F789" s="16" t="s">
        <v>124</v>
      </c>
      <c r="G789" s="22" t="s">
        <v>35</v>
      </c>
      <c r="H789" s="19"/>
    </row>
    <row r="790" customFormat="false" ht="50" hidden="false" customHeight="false" outlineLevel="0" collapsed="false">
      <c r="A790" s="16"/>
      <c r="B790" s="16"/>
      <c r="C790" s="16"/>
      <c r="D790" s="16" t="s">
        <v>36</v>
      </c>
      <c r="E790" s="22" t="str">
        <f aca="false">$B784&amp;"_FS"</f>
        <v>BIFSD_DATA5_FS</v>
      </c>
      <c r="F790" s="16" t="s">
        <v>37</v>
      </c>
      <c r="G790" s="22" t="s">
        <v>453</v>
      </c>
      <c r="H790" s="19"/>
    </row>
    <row r="791" customFormat="false" ht="15" hidden="false" customHeight="true" outlineLevel="0" collapsed="false">
      <c r="A791" s="16" t="s">
        <v>454</v>
      </c>
      <c r="B791" s="16" t="s">
        <v>455</v>
      </c>
      <c r="C791" s="16" t="s">
        <v>22</v>
      </c>
      <c r="D791" s="17" t="s">
        <v>23</v>
      </c>
      <c r="E791" s="17"/>
      <c r="F791" s="17"/>
      <c r="G791" s="18" t="s">
        <v>24</v>
      </c>
      <c r="H791" s="19" t="s">
        <v>456</v>
      </c>
    </row>
    <row r="792" customFormat="false" ht="20" hidden="false" customHeight="false" outlineLevel="0" collapsed="false">
      <c r="A792" s="16"/>
      <c r="B792" s="16"/>
      <c r="C792" s="16"/>
      <c r="D792" s="16" t="s">
        <v>48</v>
      </c>
      <c r="E792" s="16" t="str">
        <f aca="false">$B791&amp;"_ST"</f>
        <v>BIFSD_DATA6_ST</v>
      </c>
      <c r="F792" s="16" t="s">
        <v>27</v>
      </c>
      <c r="G792" s="16" t="s">
        <v>28</v>
      </c>
      <c r="H792" s="19"/>
    </row>
    <row r="793" customFormat="false" ht="20" hidden="false" customHeight="false" outlineLevel="0" collapsed="false">
      <c r="A793" s="16"/>
      <c r="B793" s="16"/>
      <c r="C793" s="16"/>
      <c r="D793" s="16" t="s">
        <v>26</v>
      </c>
      <c r="E793" s="16" t="str">
        <f aca="false">$B791&amp;"_PU"</f>
        <v>BIFSD_DATA6_PU</v>
      </c>
      <c r="F793" s="16" t="s">
        <v>49</v>
      </c>
      <c r="G793" s="22" t="s">
        <v>50</v>
      </c>
      <c r="H793" s="19"/>
    </row>
    <row r="794" customFormat="false" ht="20" hidden="false" customHeight="false" outlineLevel="0" collapsed="false">
      <c r="A794" s="16"/>
      <c r="B794" s="16"/>
      <c r="C794" s="16"/>
      <c r="D794" s="16" t="s">
        <v>29</v>
      </c>
      <c r="E794" s="22" t="str">
        <f aca="false">$B791&amp;"_PD"</f>
        <v>BIFSD_DATA6_PD</v>
      </c>
      <c r="F794" s="16" t="s">
        <v>27</v>
      </c>
      <c r="G794" s="22" t="s">
        <v>51</v>
      </c>
      <c r="H794" s="19"/>
    </row>
    <row r="795" customFormat="false" ht="20" hidden="false" customHeight="false" outlineLevel="0" collapsed="false">
      <c r="A795" s="16"/>
      <c r="B795" s="16"/>
      <c r="C795" s="16"/>
      <c r="D795" s="23" t="s">
        <v>31</v>
      </c>
      <c r="E795" s="24" t="str">
        <f aca="false">$B791&amp;"_MSC"</f>
        <v>BIFSD_DATA6_MSC</v>
      </c>
      <c r="F795" s="23" t="s">
        <v>27</v>
      </c>
      <c r="G795" s="24" t="s">
        <v>52</v>
      </c>
      <c r="H795" s="19"/>
    </row>
    <row r="796" customFormat="false" ht="30" hidden="false" customHeight="false" outlineLevel="0" collapsed="false">
      <c r="A796" s="16"/>
      <c r="B796" s="16"/>
      <c r="C796" s="16"/>
      <c r="D796" s="16" t="s">
        <v>33</v>
      </c>
      <c r="E796" s="22" t="str">
        <f aca="false">$B791&amp;"_DS"</f>
        <v>BIFSD_DATA6_DS</v>
      </c>
      <c r="F796" s="16" t="s">
        <v>124</v>
      </c>
      <c r="G796" s="22" t="s">
        <v>35</v>
      </c>
      <c r="H796" s="19"/>
    </row>
    <row r="797" customFormat="false" ht="50" hidden="false" customHeight="false" outlineLevel="0" collapsed="false">
      <c r="A797" s="16"/>
      <c r="B797" s="16"/>
      <c r="C797" s="16"/>
      <c r="D797" s="16" t="s">
        <v>36</v>
      </c>
      <c r="E797" s="22" t="str">
        <f aca="false">$B791&amp;"_FS"</f>
        <v>BIFSD_DATA6_FS</v>
      </c>
      <c r="F797" s="16" t="s">
        <v>37</v>
      </c>
      <c r="G797" s="22" t="s">
        <v>457</v>
      </c>
      <c r="H797" s="19"/>
    </row>
    <row r="798" customFormat="false" ht="15" hidden="false" customHeight="true" outlineLevel="0" collapsed="false">
      <c r="A798" s="16" t="s">
        <v>458</v>
      </c>
      <c r="B798" s="16" t="s">
        <v>459</v>
      </c>
      <c r="C798" s="16" t="s">
        <v>22</v>
      </c>
      <c r="D798" s="17" t="s">
        <v>23</v>
      </c>
      <c r="E798" s="17"/>
      <c r="F798" s="17"/>
      <c r="G798" s="18" t="s">
        <v>24</v>
      </c>
      <c r="H798" s="19" t="s">
        <v>460</v>
      </c>
    </row>
    <row r="799" customFormat="false" ht="20" hidden="false" customHeight="false" outlineLevel="0" collapsed="false">
      <c r="A799" s="16"/>
      <c r="B799" s="16"/>
      <c r="C799" s="16"/>
      <c r="D799" s="16" t="s">
        <v>48</v>
      </c>
      <c r="E799" s="16" t="str">
        <f aca="false">$B798&amp;"_ST"</f>
        <v>BIFSD_DATA7_ST</v>
      </c>
      <c r="F799" s="16" t="s">
        <v>27</v>
      </c>
      <c r="G799" s="16" t="s">
        <v>28</v>
      </c>
      <c r="H799" s="19"/>
    </row>
    <row r="800" customFormat="false" ht="20" hidden="false" customHeight="false" outlineLevel="0" collapsed="false">
      <c r="A800" s="16"/>
      <c r="B800" s="16"/>
      <c r="C800" s="16"/>
      <c r="D800" s="16" t="s">
        <v>26</v>
      </c>
      <c r="E800" s="16" t="str">
        <f aca="false">$B798&amp;"_PU"</f>
        <v>BIFSD_DATA7_PU</v>
      </c>
      <c r="F800" s="16" t="s">
        <v>49</v>
      </c>
      <c r="G800" s="22" t="s">
        <v>50</v>
      </c>
      <c r="H800" s="19"/>
    </row>
    <row r="801" customFormat="false" ht="20" hidden="false" customHeight="false" outlineLevel="0" collapsed="false">
      <c r="A801" s="16"/>
      <c r="B801" s="16"/>
      <c r="C801" s="16"/>
      <c r="D801" s="16" t="s">
        <v>29</v>
      </c>
      <c r="E801" s="22" t="str">
        <f aca="false">$B798&amp;"_PD"</f>
        <v>BIFSD_DATA7_PD</v>
      </c>
      <c r="F801" s="16" t="s">
        <v>27</v>
      </c>
      <c r="G801" s="22" t="s">
        <v>51</v>
      </c>
      <c r="H801" s="19"/>
    </row>
    <row r="802" customFormat="false" ht="20" hidden="false" customHeight="false" outlineLevel="0" collapsed="false">
      <c r="A802" s="16"/>
      <c r="B802" s="16"/>
      <c r="C802" s="16"/>
      <c r="D802" s="23" t="s">
        <v>31</v>
      </c>
      <c r="E802" s="24" t="str">
        <f aca="false">$B798&amp;"_MSC"</f>
        <v>BIFSD_DATA7_MSC</v>
      </c>
      <c r="F802" s="23" t="s">
        <v>27</v>
      </c>
      <c r="G802" s="24" t="s">
        <v>52</v>
      </c>
      <c r="H802" s="19"/>
    </row>
    <row r="803" customFormat="false" ht="30" hidden="false" customHeight="false" outlineLevel="0" collapsed="false">
      <c r="A803" s="16"/>
      <c r="B803" s="16"/>
      <c r="C803" s="16"/>
      <c r="D803" s="16" t="s">
        <v>33</v>
      </c>
      <c r="E803" s="22" t="str">
        <f aca="false">$B798&amp;"_DS"</f>
        <v>BIFSD_DATA7_DS</v>
      </c>
      <c r="F803" s="16" t="s">
        <v>124</v>
      </c>
      <c r="G803" s="22" t="s">
        <v>35</v>
      </c>
      <c r="H803" s="19"/>
    </row>
    <row r="804" customFormat="false" ht="50" hidden="false" customHeight="false" outlineLevel="0" collapsed="false">
      <c r="A804" s="16"/>
      <c r="B804" s="16"/>
      <c r="C804" s="16"/>
      <c r="D804" s="16" t="s">
        <v>36</v>
      </c>
      <c r="E804" s="22" t="str">
        <f aca="false">$B798&amp;"_FS"</f>
        <v>BIFSD_DATA7_FS</v>
      </c>
      <c r="F804" s="16" t="s">
        <v>37</v>
      </c>
      <c r="G804" s="22" t="s">
        <v>461</v>
      </c>
      <c r="H804" s="19"/>
    </row>
    <row r="805" customFormat="false" ht="15" hidden="false" customHeight="true" outlineLevel="0" collapsed="false">
      <c r="A805" s="16" t="s">
        <v>462</v>
      </c>
      <c r="B805" s="16" t="s">
        <v>463</v>
      </c>
      <c r="C805" s="16" t="s">
        <v>22</v>
      </c>
      <c r="D805" s="17" t="s">
        <v>23</v>
      </c>
      <c r="E805" s="17"/>
      <c r="F805" s="17"/>
      <c r="G805" s="18" t="s">
        <v>24</v>
      </c>
      <c r="H805" s="19" t="s">
        <v>464</v>
      </c>
    </row>
    <row r="806" customFormat="false" ht="20" hidden="false" customHeight="false" outlineLevel="0" collapsed="false">
      <c r="A806" s="16"/>
      <c r="B806" s="16"/>
      <c r="C806" s="16"/>
      <c r="D806" s="16" t="s">
        <v>26</v>
      </c>
      <c r="E806" s="16" t="str">
        <f aca="false">$B805&amp;"_ST"</f>
        <v>QSPI_CSN1_ST</v>
      </c>
      <c r="F806" s="16" t="s">
        <v>27</v>
      </c>
      <c r="G806" s="16" t="s">
        <v>28</v>
      </c>
      <c r="H806" s="19"/>
    </row>
    <row r="807" customFormat="false" ht="20" hidden="false" customHeight="false" outlineLevel="0" collapsed="false">
      <c r="A807" s="16"/>
      <c r="B807" s="16"/>
      <c r="C807" s="16"/>
      <c r="D807" s="16" t="s">
        <v>29</v>
      </c>
      <c r="E807" s="16" t="str">
        <f aca="false">$B805&amp;"_PS"</f>
        <v>QSPI_CSN1_PS</v>
      </c>
      <c r="F807" s="16" t="s">
        <v>49</v>
      </c>
      <c r="G807" s="22" t="s">
        <v>30</v>
      </c>
      <c r="H807" s="19"/>
    </row>
    <row r="808" customFormat="false" ht="20" hidden="false" customHeight="false" outlineLevel="0" collapsed="false">
      <c r="A808" s="16"/>
      <c r="B808" s="16"/>
      <c r="C808" s="16"/>
      <c r="D808" s="16" t="s">
        <v>31</v>
      </c>
      <c r="E808" s="22" t="str">
        <f aca="false">$B805&amp;"_PE"</f>
        <v>QSPI_CSN1_PE</v>
      </c>
      <c r="F808" s="16" t="s">
        <v>49</v>
      </c>
      <c r="G808" s="22" t="s">
        <v>32</v>
      </c>
      <c r="H808" s="19"/>
    </row>
    <row r="809" customFormat="false" ht="30" hidden="false" customHeight="false" outlineLevel="0" collapsed="false">
      <c r="A809" s="16"/>
      <c r="B809" s="16"/>
      <c r="C809" s="16"/>
      <c r="D809" s="16" t="s">
        <v>33</v>
      </c>
      <c r="E809" s="22" t="str">
        <f aca="false">$B805&amp;"_DS"</f>
        <v>QSPI_CSN1_DS</v>
      </c>
      <c r="F809" s="16" t="s">
        <v>34</v>
      </c>
      <c r="G809" s="22" t="s">
        <v>35</v>
      </c>
      <c r="H809" s="19"/>
    </row>
    <row r="810" customFormat="false" ht="50" hidden="false" customHeight="false" outlineLevel="0" collapsed="false">
      <c r="A810" s="16"/>
      <c r="B810" s="16"/>
      <c r="C810" s="16"/>
      <c r="D810" s="16" t="s">
        <v>36</v>
      </c>
      <c r="E810" s="22" t="str">
        <f aca="false">$B805&amp;"_FS"</f>
        <v>QSPI_CSN1_FS</v>
      </c>
      <c r="F810" s="16" t="s">
        <v>75</v>
      </c>
      <c r="G810" s="22" t="s">
        <v>465</v>
      </c>
      <c r="H810" s="19"/>
    </row>
    <row r="811" customFormat="false" ht="15" hidden="false" customHeight="true" outlineLevel="0" collapsed="false">
      <c r="A811" s="16" t="s">
        <v>466</v>
      </c>
      <c r="B811" s="16" t="s">
        <v>467</v>
      </c>
      <c r="C811" s="16" t="s">
        <v>22</v>
      </c>
      <c r="D811" s="17" t="s">
        <v>23</v>
      </c>
      <c r="E811" s="17"/>
      <c r="F811" s="17"/>
      <c r="G811" s="18" t="s">
        <v>24</v>
      </c>
      <c r="H811" s="26"/>
    </row>
    <row r="812" customFormat="false" ht="15" hidden="false" customHeight="false" outlineLevel="0" collapsed="false">
      <c r="A812" s="16"/>
      <c r="B812" s="16"/>
      <c r="C812" s="16"/>
      <c r="D812" s="27" t="s">
        <v>26</v>
      </c>
      <c r="E812" s="27" t="str">
        <f aca="false">$B811&amp;"_XE"</f>
        <v>OSC_24M_XE</v>
      </c>
      <c r="F812" s="27" t="s">
        <v>27</v>
      </c>
      <c r="G812" s="27" t="s">
        <v>468</v>
      </c>
      <c r="H812" s="26"/>
    </row>
    <row r="813" customFormat="false" ht="20" hidden="false" customHeight="false" outlineLevel="0" collapsed="false">
      <c r="A813" s="16"/>
      <c r="B813" s="16"/>
      <c r="C813" s="16"/>
      <c r="D813" s="16" t="s">
        <v>469</v>
      </c>
      <c r="E813" s="22" t="str">
        <f aca="false">$B811&amp;"_REF"</f>
        <v>OSC_24M_REF</v>
      </c>
      <c r="F813" s="16" t="s">
        <v>470</v>
      </c>
      <c r="G813" s="22" t="s">
        <v>471</v>
      </c>
      <c r="H813" s="26"/>
    </row>
    <row r="814" customFormat="false" ht="20" hidden="false" customHeight="false" outlineLevel="0" collapsed="false">
      <c r="A814" s="16"/>
      <c r="B814" s="16"/>
      <c r="C814" s="16"/>
      <c r="D814" s="16" t="s">
        <v>472</v>
      </c>
      <c r="E814" s="22" t="str">
        <f aca="false">$B811&amp;"_RD"</f>
        <v>OSC_24M_RD</v>
      </c>
      <c r="F814" s="16" t="s">
        <v>37</v>
      </c>
      <c r="G814" s="22" t="s">
        <v>473</v>
      </c>
      <c r="H814" s="26"/>
    </row>
    <row r="815" customFormat="false" ht="20" hidden="false" customHeight="false" outlineLevel="0" collapsed="false">
      <c r="A815" s="16"/>
      <c r="B815" s="16"/>
      <c r="C815" s="16"/>
      <c r="D815" s="16" t="s">
        <v>474</v>
      </c>
      <c r="E815" s="22" t="str">
        <f aca="false">$B811&amp;"_DS"</f>
        <v>OSC_24M_DS</v>
      </c>
      <c r="F815" s="16" t="s">
        <v>475</v>
      </c>
      <c r="G815" s="22" t="s">
        <v>476</v>
      </c>
      <c r="H815" s="26"/>
    </row>
  </sheetData>
  <mergeCells count="490">
    <mergeCell ref="A1:H1"/>
    <mergeCell ref="A3:G3"/>
    <mergeCell ref="A4:A9"/>
    <mergeCell ref="B4:B9"/>
    <mergeCell ref="C4:C9"/>
    <mergeCell ref="H4:H9"/>
    <mergeCell ref="A10:A15"/>
    <mergeCell ref="B10:B15"/>
    <mergeCell ref="C10:C15"/>
    <mergeCell ref="H10:H15"/>
    <mergeCell ref="A16:A21"/>
    <mergeCell ref="B16:B21"/>
    <mergeCell ref="C16:C21"/>
    <mergeCell ref="H16:H21"/>
    <mergeCell ref="A22:A28"/>
    <mergeCell ref="B22:B28"/>
    <mergeCell ref="C22:C28"/>
    <mergeCell ref="H22:H28"/>
    <mergeCell ref="A29:A35"/>
    <mergeCell ref="B29:B35"/>
    <mergeCell ref="C29:C35"/>
    <mergeCell ref="H29:H35"/>
    <mergeCell ref="A36:A42"/>
    <mergeCell ref="B36:B42"/>
    <mergeCell ref="C36:C42"/>
    <mergeCell ref="H36:H42"/>
    <mergeCell ref="A43:A49"/>
    <mergeCell ref="B43:B49"/>
    <mergeCell ref="C43:C49"/>
    <mergeCell ref="H43:H49"/>
    <mergeCell ref="A50:A56"/>
    <mergeCell ref="B50:B56"/>
    <mergeCell ref="C50:C56"/>
    <mergeCell ref="H50:H56"/>
    <mergeCell ref="A57:A63"/>
    <mergeCell ref="B57:B63"/>
    <mergeCell ref="C57:C63"/>
    <mergeCell ref="H57:H63"/>
    <mergeCell ref="A64:A70"/>
    <mergeCell ref="B64:B70"/>
    <mergeCell ref="C64:C70"/>
    <mergeCell ref="H64:H70"/>
    <mergeCell ref="A71:A76"/>
    <mergeCell ref="B71:B76"/>
    <mergeCell ref="C71:C76"/>
    <mergeCell ref="H71:H76"/>
    <mergeCell ref="A77:A82"/>
    <mergeCell ref="B77:B82"/>
    <mergeCell ref="C77:C82"/>
    <mergeCell ref="H77:H82"/>
    <mergeCell ref="A83:A89"/>
    <mergeCell ref="B83:B89"/>
    <mergeCell ref="C83:C89"/>
    <mergeCell ref="H83:H89"/>
    <mergeCell ref="A90:A96"/>
    <mergeCell ref="B90:B96"/>
    <mergeCell ref="C90:C96"/>
    <mergeCell ref="H90:H96"/>
    <mergeCell ref="A97:A103"/>
    <mergeCell ref="B97:B103"/>
    <mergeCell ref="C97:C103"/>
    <mergeCell ref="H97:H103"/>
    <mergeCell ref="A104:A110"/>
    <mergeCell ref="B104:B110"/>
    <mergeCell ref="C104:C110"/>
    <mergeCell ref="H104:H110"/>
    <mergeCell ref="A111:A116"/>
    <mergeCell ref="B111:B116"/>
    <mergeCell ref="C111:C116"/>
    <mergeCell ref="H111:H116"/>
    <mergeCell ref="A117:A122"/>
    <mergeCell ref="B117:B122"/>
    <mergeCell ref="C117:C122"/>
    <mergeCell ref="H117:H122"/>
    <mergeCell ref="A123:A128"/>
    <mergeCell ref="B123:B128"/>
    <mergeCell ref="C123:C128"/>
    <mergeCell ref="H123:H128"/>
    <mergeCell ref="A129:A134"/>
    <mergeCell ref="B129:B134"/>
    <mergeCell ref="C129:C134"/>
    <mergeCell ref="H129:H134"/>
    <mergeCell ref="A135:A141"/>
    <mergeCell ref="B135:B141"/>
    <mergeCell ref="C135:C141"/>
    <mergeCell ref="H135:H141"/>
    <mergeCell ref="A142:A148"/>
    <mergeCell ref="B142:B148"/>
    <mergeCell ref="C142:C148"/>
    <mergeCell ref="H142:H148"/>
    <mergeCell ref="A149:A155"/>
    <mergeCell ref="B149:B155"/>
    <mergeCell ref="C149:C155"/>
    <mergeCell ref="H149:H155"/>
    <mergeCell ref="A156:A162"/>
    <mergeCell ref="B156:B162"/>
    <mergeCell ref="C156:C162"/>
    <mergeCell ref="H156:H162"/>
    <mergeCell ref="A163:A169"/>
    <mergeCell ref="B163:B169"/>
    <mergeCell ref="C163:C169"/>
    <mergeCell ref="H163:H169"/>
    <mergeCell ref="A170:A176"/>
    <mergeCell ref="B170:B176"/>
    <mergeCell ref="C170:C176"/>
    <mergeCell ref="H170:H176"/>
    <mergeCell ref="A177:A183"/>
    <mergeCell ref="B177:B183"/>
    <mergeCell ref="C177:C183"/>
    <mergeCell ref="H177:H183"/>
    <mergeCell ref="A184:A190"/>
    <mergeCell ref="B184:B190"/>
    <mergeCell ref="C184:C190"/>
    <mergeCell ref="H184:H190"/>
    <mergeCell ref="A191:A197"/>
    <mergeCell ref="B191:B197"/>
    <mergeCell ref="C191:C197"/>
    <mergeCell ref="H191:H197"/>
    <mergeCell ref="A198:A204"/>
    <mergeCell ref="B198:B204"/>
    <mergeCell ref="C198:C204"/>
    <mergeCell ref="H198:H204"/>
    <mergeCell ref="A205:A211"/>
    <mergeCell ref="B205:B211"/>
    <mergeCell ref="C205:C211"/>
    <mergeCell ref="H205:H211"/>
    <mergeCell ref="A212:A218"/>
    <mergeCell ref="B212:B218"/>
    <mergeCell ref="C212:C218"/>
    <mergeCell ref="H212:H218"/>
    <mergeCell ref="A219:A224"/>
    <mergeCell ref="B219:B224"/>
    <mergeCell ref="C219:C224"/>
    <mergeCell ref="H219:H224"/>
    <mergeCell ref="A225:A230"/>
    <mergeCell ref="B225:B230"/>
    <mergeCell ref="C225:C230"/>
    <mergeCell ref="H225:H230"/>
    <mergeCell ref="A231:A236"/>
    <mergeCell ref="B231:B236"/>
    <mergeCell ref="C231:C236"/>
    <mergeCell ref="H231:H236"/>
    <mergeCell ref="A237:A242"/>
    <mergeCell ref="B237:B242"/>
    <mergeCell ref="C237:C242"/>
    <mergeCell ref="H237:H242"/>
    <mergeCell ref="A243:A248"/>
    <mergeCell ref="B243:B248"/>
    <mergeCell ref="C243:C248"/>
    <mergeCell ref="H243:H248"/>
    <mergeCell ref="A249:A254"/>
    <mergeCell ref="B249:B254"/>
    <mergeCell ref="C249:C254"/>
    <mergeCell ref="H249:H254"/>
    <mergeCell ref="A255:A260"/>
    <mergeCell ref="B255:B260"/>
    <mergeCell ref="C255:C260"/>
    <mergeCell ref="H255:H260"/>
    <mergeCell ref="A261:A266"/>
    <mergeCell ref="B261:B266"/>
    <mergeCell ref="C261:C266"/>
    <mergeCell ref="H261:H266"/>
    <mergeCell ref="A267:A272"/>
    <mergeCell ref="B267:B272"/>
    <mergeCell ref="C267:C272"/>
    <mergeCell ref="H267:H272"/>
    <mergeCell ref="A273:A279"/>
    <mergeCell ref="B273:B279"/>
    <mergeCell ref="C273:C279"/>
    <mergeCell ref="H273:H279"/>
    <mergeCell ref="A280:A286"/>
    <mergeCell ref="B280:B286"/>
    <mergeCell ref="C280:C286"/>
    <mergeCell ref="H280:H286"/>
    <mergeCell ref="A287:A293"/>
    <mergeCell ref="B287:B293"/>
    <mergeCell ref="C287:C293"/>
    <mergeCell ref="H287:H293"/>
    <mergeCell ref="A294:A300"/>
    <mergeCell ref="B294:B300"/>
    <mergeCell ref="C294:C300"/>
    <mergeCell ref="H294:H300"/>
    <mergeCell ref="A301:A307"/>
    <mergeCell ref="B301:B307"/>
    <mergeCell ref="C301:C307"/>
    <mergeCell ref="H301:H307"/>
    <mergeCell ref="A308:A314"/>
    <mergeCell ref="B308:B314"/>
    <mergeCell ref="C308:C314"/>
    <mergeCell ref="H308:H314"/>
    <mergeCell ref="A315:A321"/>
    <mergeCell ref="B315:B321"/>
    <mergeCell ref="C315:C321"/>
    <mergeCell ref="H315:H321"/>
    <mergeCell ref="A322:A328"/>
    <mergeCell ref="B322:B328"/>
    <mergeCell ref="C322:C328"/>
    <mergeCell ref="H322:H328"/>
    <mergeCell ref="A329:A335"/>
    <mergeCell ref="B329:B335"/>
    <mergeCell ref="C329:C335"/>
    <mergeCell ref="H329:H335"/>
    <mergeCell ref="A336:A342"/>
    <mergeCell ref="B336:B342"/>
    <mergeCell ref="C336:C342"/>
    <mergeCell ref="H336:H342"/>
    <mergeCell ref="A343:A349"/>
    <mergeCell ref="B343:B349"/>
    <mergeCell ref="C343:C349"/>
    <mergeCell ref="H343:H349"/>
    <mergeCell ref="A350:A356"/>
    <mergeCell ref="B350:B356"/>
    <mergeCell ref="C350:C356"/>
    <mergeCell ref="H350:H356"/>
    <mergeCell ref="A357:A363"/>
    <mergeCell ref="B357:B363"/>
    <mergeCell ref="C357:C363"/>
    <mergeCell ref="H357:H363"/>
    <mergeCell ref="A364:A370"/>
    <mergeCell ref="B364:B370"/>
    <mergeCell ref="C364:C370"/>
    <mergeCell ref="H364:H370"/>
    <mergeCell ref="A371:A377"/>
    <mergeCell ref="B371:B377"/>
    <mergeCell ref="C371:C377"/>
    <mergeCell ref="H371:H377"/>
    <mergeCell ref="A378:A384"/>
    <mergeCell ref="B378:B384"/>
    <mergeCell ref="C378:C384"/>
    <mergeCell ref="H378:H384"/>
    <mergeCell ref="A385:A391"/>
    <mergeCell ref="B385:B391"/>
    <mergeCell ref="C385:C391"/>
    <mergeCell ref="H385:H391"/>
    <mergeCell ref="A392:A398"/>
    <mergeCell ref="B392:B398"/>
    <mergeCell ref="C392:C398"/>
    <mergeCell ref="H392:H398"/>
    <mergeCell ref="A399:A405"/>
    <mergeCell ref="B399:B405"/>
    <mergeCell ref="C399:C405"/>
    <mergeCell ref="H399:H405"/>
    <mergeCell ref="A406:A412"/>
    <mergeCell ref="B406:B412"/>
    <mergeCell ref="C406:C412"/>
    <mergeCell ref="H406:H412"/>
    <mergeCell ref="A413:A419"/>
    <mergeCell ref="B413:B419"/>
    <mergeCell ref="C413:C419"/>
    <mergeCell ref="H413:H419"/>
    <mergeCell ref="A420:A426"/>
    <mergeCell ref="B420:B426"/>
    <mergeCell ref="C420:C426"/>
    <mergeCell ref="H420:H426"/>
    <mergeCell ref="A427:A433"/>
    <mergeCell ref="B427:B433"/>
    <mergeCell ref="C427:C433"/>
    <mergeCell ref="H427:H433"/>
    <mergeCell ref="A434:A439"/>
    <mergeCell ref="B434:B439"/>
    <mergeCell ref="C434:C439"/>
    <mergeCell ref="H434:H439"/>
    <mergeCell ref="A440:A445"/>
    <mergeCell ref="B440:B445"/>
    <mergeCell ref="C440:C445"/>
    <mergeCell ref="H440:H445"/>
    <mergeCell ref="A446:A452"/>
    <mergeCell ref="B446:B452"/>
    <mergeCell ref="C446:C452"/>
    <mergeCell ref="H446:H452"/>
    <mergeCell ref="A453:A459"/>
    <mergeCell ref="B453:B459"/>
    <mergeCell ref="C453:C459"/>
    <mergeCell ref="H453:H459"/>
    <mergeCell ref="A460:A466"/>
    <mergeCell ref="B460:B466"/>
    <mergeCell ref="C460:C466"/>
    <mergeCell ref="H460:H466"/>
    <mergeCell ref="A467:A473"/>
    <mergeCell ref="B467:B473"/>
    <mergeCell ref="C467:C473"/>
    <mergeCell ref="H467:H473"/>
    <mergeCell ref="A474:A480"/>
    <mergeCell ref="B474:B480"/>
    <mergeCell ref="C474:C480"/>
    <mergeCell ref="H474:H480"/>
    <mergeCell ref="A481:A487"/>
    <mergeCell ref="B481:B487"/>
    <mergeCell ref="C481:C487"/>
    <mergeCell ref="H481:H487"/>
    <mergeCell ref="A488:A494"/>
    <mergeCell ref="B488:B494"/>
    <mergeCell ref="C488:C494"/>
    <mergeCell ref="H488:H494"/>
    <mergeCell ref="A495:A501"/>
    <mergeCell ref="B495:B501"/>
    <mergeCell ref="C495:C501"/>
    <mergeCell ref="H495:H501"/>
    <mergeCell ref="A502:A508"/>
    <mergeCell ref="B502:B508"/>
    <mergeCell ref="C502:C508"/>
    <mergeCell ref="H502:H508"/>
    <mergeCell ref="A509:A515"/>
    <mergeCell ref="B509:B515"/>
    <mergeCell ref="C509:C515"/>
    <mergeCell ref="H509:H515"/>
    <mergeCell ref="A516:A522"/>
    <mergeCell ref="B516:B522"/>
    <mergeCell ref="C516:C522"/>
    <mergeCell ref="H516:H522"/>
    <mergeCell ref="A523:A529"/>
    <mergeCell ref="B523:B529"/>
    <mergeCell ref="C523:C529"/>
    <mergeCell ref="H523:H529"/>
    <mergeCell ref="A530:A536"/>
    <mergeCell ref="B530:B536"/>
    <mergeCell ref="C530:C536"/>
    <mergeCell ref="H530:H536"/>
    <mergeCell ref="A537:A543"/>
    <mergeCell ref="B537:B543"/>
    <mergeCell ref="C537:C543"/>
    <mergeCell ref="H537:H543"/>
    <mergeCell ref="A544:A550"/>
    <mergeCell ref="B544:B550"/>
    <mergeCell ref="C544:C550"/>
    <mergeCell ref="H544:H550"/>
    <mergeCell ref="A551:A557"/>
    <mergeCell ref="B551:B557"/>
    <mergeCell ref="C551:C557"/>
    <mergeCell ref="H551:H557"/>
    <mergeCell ref="A558:A564"/>
    <mergeCell ref="B558:B564"/>
    <mergeCell ref="C558:C564"/>
    <mergeCell ref="H558:H564"/>
    <mergeCell ref="A565:A571"/>
    <mergeCell ref="B565:B571"/>
    <mergeCell ref="C565:C571"/>
    <mergeCell ref="H565:H571"/>
    <mergeCell ref="A572:A578"/>
    <mergeCell ref="B572:B578"/>
    <mergeCell ref="C572:C578"/>
    <mergeCell ref="H572:H578"/>
    <mergeCell ref="A579:A585"/>
    <mergeCell ref="B579:B585"/>
    <mergeCell ref="C579:C585"/>
    <mergeCell ref="H579:H585"/>
    <mergeCell ref="A586:A592"/>
    <mergeCell ref="B586:B592"/>
    <mergeCell ref="C586:C592"/>
    <mergeCell ref="H586:H592"/>
    <mergeCell ref="A593:A599"/>
    <mergeCell ref="B593:B599"/>
    <mergeCell ref="C593:C599"/>
    <mergeCell ref="H593:H599"/>
    <mergeCell ref="A600:A606"/>
    <mergeCell ref="B600:B606"/>
    <mergeCell ref="C600:C606"/>
    <mergeCell ref="H600:H606"/>
    <mergeCell ref="A607:A613"/>
    <mergeCell ref="B607:B613"/>
    <mergeCell ref="C607:C613"/>
    <mergeCell ref="H607:H613"/>
    <mergeCell ref="A614:A620"/>
    <mergeCell ref="B614:B620"/>
    <mergeCell ref="C614:C620"/>
    <mergeCell ref="H614:H620"/>
    <mergeCell ref="A621:A627"/>
    <mergeCell ref="B621:B627"/>
    <mergeCell ref="C621:C627"/>
    <mergeCell ref="H621:H627"/>
    <mergeCell ref="A628:A634"/>
    <mergeCell ref="B628:B634"/>
    <mergeCell ref="C628:C634"/>
    <mergeCell ref="H628:H634"/>
    <mergeCell ref="A635:A641"/>
    <mergeCell ref="B635:B641"/>
    <mergeCell ref="C635:C641"/>
    <mergeCell ref="H635:H641"/>
    <mergeCell ref="A642:A648"/>
    <mergeCell ref="B642:B648"/>
    <mergeCell ref="C642:C648"/>
    <mergeCell ref="H642:H648"/>
    <mergeCell ref="A649:A654"/>
    <mergeCell ref="B649:B654"/>
    <mergeCell ref="C649:C654"/>
    <mergeCell ref="H649:H654"/>
    <mergeCell ref="A655:A660"/>
    <mergeCell ref="B655:B660"/>
    <mergeCell ref="C655:C660"/>
    <mergeCell ref="H655:H660"/>
    <mergeCell ref="A661:A666"/>
    <mergeCell ref="B661:B666"/>
    <mergeCell ref="C661:C666"/>
    <mergeCell ref="H661:H666"/>
    <mergeCell ref="A667:A672"/>
    <mergeCell ref="B667:B672"/>
    <mergeCell ref="C667:C672"/>
    <mergeCell ref="H667:H672"/>
    <mergeCell ref="A673:A678"/>
    <mergeCell ref="B673:B678"/>
    <mergeCell ref="C673:C678"/>
    <mergeCell ref="H673:H678"/>
    <mergeCell ref="A679:A684"/>
    <mergeCell ref="B679:B684"/>
    <mergeCell ref="C679:C684"/>
    <mergeCell ref="H679:H684"/>
    <mergeCell ref="A685:A690"/>
    <mergeCell ref="B685:B690"/>
    <mergeCell ref="C685:C690"/>
    <mergeCell ref="H685:H690"/>
    <mergeCell ref="A691:A696"/>
    <mergeCell ref="B691:B696"/>
    <mergeCell ref="C691:C696"/>
    <mergeCell ref="H691:H696"/>
    <mergeCell ref="A697:A702"/>
    <mergeCell ref="B697:B702"/>
    <mergeCell ref="C697:C702"/>
    <mergeCell ref="H697:H702"/>
    <mergeCell ref="A703:A708"/>
    <mergeCell ref="B703:B708"/>
    <mergeCell ref="C703:C708"/>
    <mergeCell ref="H703:H708"/>
    <mergeCell ref="A709:A714"/>
    <mergeCell ref="B709:B714"/>
    <mergeCell ref="C709:C714"/>
    <mergeCell ref="H709:H714"/>
    <mergeCell ref="A715:A720"/>
    <mergeCell ref="B715:B720"/>
    <mergeCell ref="C715:C720"/>
    <mergeCell ref="H715:H720"/>
    <mergeCell ref="A721:A726"/>
    <mergeCell ref="B721:B726"/>
    <mergeCell ref="C721:C726"/>
    <mergeCell ref="H721:H726"/>
    <mergeCell ref="A727:A732"/>
    <mergeCell ref="B727:B732"/>
    <mergeCell ref="C727:C732"/>
    <mergeCell ref="H727:H732"/>
    <mergeCell ref="A733:A738"/>
    <mergeCell ref="B733:B738"/>
    <mergeCell ref="C733:C738"/>
    <mergeCell ref="H733:H738"/>
    <mergeCell ref="A739:A744"/>
    <mergeCell ref="B739:B744"/>
    <mergeCell ref="C739:C744"/>
    <mergeCell ref="H739:H744"/>
    <mergeCell ref="A745:A751"/>
    <mergeCell ref="B745:B751"/>
    <mergeCell ref="C745:C751"/>
    <mergeCell ref="H745:H751"/>
    <mergeCell ref="A752:A758"/>
    <mergeCell ref="B752:B758"/>
    <mergeCell ref="C752:C758"/>
    <mergeCell ref="H752:H758"/>
    <mergeCell ref="A759:A764"/>
    <mergeCell ref="B759:B764"/>
    <mergeCell ref="C759:C764"/>
    <mergeCell ref="H759:H764"/>
    <mergeCell ref="A765:A770"/>
    <mergeCell ref="B765:B770"/>
    <mergeCell ref="C765:C770"/>
    <mergeCell ref="H765:H770"/>
    <mergeCell ref="A771:A776"/>
    <mergeCell ref="B771:B776"/>
    <mergeCell ref="C771:C776"/>
    <mergeCell ref="H771:H776"/>
    <mergeCell ref="A777:A783"/>
    <mergeCell ref="B777:B783"/>
    <mergeCell ref="C777:C783"/>
    <mergeCell ref="H777:H783"/>
    <mergeCell ref="A784:A790"/>
    <mergeCell ref="B784:B790"/>
    <mergeCell ref="C784:C790"/>
    <mergeCell ref="H784:H790"/>
    <mergeCell ref="A791:A797"/>
    <mergeCell ref="B791:B797"/>
    <mergeCell ref="C791:C797"/>
    <mergeCell ref="H791:H797"/>
    <mergeCell ref="A798:A804"/>
    <mergeCell ref="B798:B804"/>
    <mergeCell ref="C798:C804"/>
    <mergeCell ref="H798:H804"/>
    <mergeCell ref="A805:A810"/>
    <mergeCell ref="B805:B810"/>
    <mergeCell ref="C805:C810"/>
    <mergeCell ref="H805:H810"/>
    <mergeCell ref="A811:A815"/>
    <mergeCell ref="B811:B815"/>
    <mergeCell ref="C811:C815"/>
    <mergeCell ref="H811:H8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7" activeCellId="0" sqref="F77"/>
    </sheetView>
  </sheetViews>
  <sheetFormatPr defaultColWidth="8.66015625" defaultRowHeight="13" zeroHeight="false" outlineLevelRow="0" outlineLevelCol="0"/>
  <cols>
    <col collapsed="false" customWidth="true" hidden="false" outlineLevel="0" max="1" min="1" style="28" width="13.24"/>
    <col collapsed="false" customWidth="true" hidden="false" outlineLevel="0" max="2" min="2" style="28" width="19.24"/>
    <col collapsed="false" customWidth="true" hidden="false" outlineLevel="0" max="3" min="3" style="28" width="4.37"/>
    <col collapsed="false" customWidth="true" hidden="false" outlineLevel="0" max="4" min="4" style="28" width="15.37"/>
    <col collapsed="false" customWidth="true" hidden="false" outlineLevel="0" max="5" min="5" style="28" width="8.36"/>
    <col collapsed="false" customWidth="true" hidden="false" outlineLevel="0" max="6" min="6" style="28" width="11.36"/>
    <col collapsed="false" customWidth="true" hidden="false" outlineLevel="0" max="7" min="7" style="28" width="21.12"/>
    <col collapsed="false" customWidth="true" hidden="false" outlineLevel="0" max="8" min="8" style="28" width="8.87"/>
    <col collapsed="false" customWidth="true" hidden="false" outlineLevel="0" max="9" min="9" style="28" width="9.24"/>
    <col collapsed="false" customWidth="true" hidden="false" outlineLevel="0" max="10" min="10" style="28" width="28.36"/>
    <col collapsed="false" customWidth="true" hidden="false" outlineLevel="0" max="11" min="11" style="28" width="5.24"/>
    <col collapsed="false" customWidth="true" hidden="false" outlineLevel="0" max="12" min="12" style="29" width="14.36"/>
    <col collapsed="false" customWidth="true" hidden="false" outlineLevel="0" max="13" min="13" style="29" width="5.24"/>
    <col collapsed="false" customWidth="true" hidden="false" outlineLevel="0" max="14" min="14" style="28" width="13.62"/>
    <col collapsed="false" customWidth="true" hidden="false" outlineLevel="0" max="15" min="15" style="28" width="3.87"/>
    <col collapsed="false" customWidth="true" hidden="false" outlineLevel="0" max="16" min="16" style="28" width="9.75"/>
    <col collapsed="false" customWidth="true" hidden="false" outlineLevel="0" max="17" min="17" style="28" width="5.24"/>
    <col collapsed="false" customWidth="true" hidden="false" outlineLevel="0" max="32" min="18" style="28" width="8.99"/>
    <col collapsed="false" customWidth="false" hidden="false" outlineLevel="0" max="257" min="33" style="28" width="8.66"/>
  </cols>
  <sheetData>
    <row r="1" customFormat="false" ht="14.25" hidden="false" customHeight="true" outlineLevel="0" collapsed="false">
      <c r="A1" s="30" t="s">
        <v>477</v>
      </c>
      <c r="B1" s="30" t="s">
        <v>478</v>
      </c>
      <c r="C1" s="30" t="n">
        <f aca="false">SUM(C3:C195)</f>
        <v>186</v>
      </c>
      <c r="D1" s="31" t="s">
        <v>479</v>
      </c>
      <c r="E1" s="32" t="s">
        <v>480</v>
      </c>
      <c r="F1" s="32" t="s">
        <v>481</v>
      </c>
      <c r="G1" s="33" t="s">
        <v>482</v>
      </c>
      <c r="H1" s="33"/>
      <c r="I1" s="34" t="s">
        <v>483</v>
      </c>
      <c r="J1" s="35" t="s">
        <v>484</v>
      </c>
      <c r="K1" s="35"/>
      <c r="L1" s="35" t="s">
        <v>485</v>
      </c>
      <c r="M1" s="35"/>
      <c r="N1" s="35" t="s">
        <v>486</v>
      </c>
      <c r="O1" s="35"/>
      <c r="P1" s="35" t="s">
        <v>487</v>
      </c>
      <c r="Q1" s="35"/>
    </row>
    <row r="2" customFormat="false" ht="13" hidden="false" customHeight="false" outlineLevel="0" collapsed="false">
      <c r="A2" s="30"/>
      <c r="B2" s="30"/>
      <c r="C2" s="30"/>
      <c r="D2" s="30"/>
      <c r="E2" s="30"/>
      <c r="F2" s="30"/>
      <c r="G2" s="36" t="s">
        <v>488</v>
      </c>
      <c r="H2" s="37" t="s">
        <v>489</v>
      </c>
      <c r="I2" s="34"/>
      <c r="J2" s="38" t="s">
        <v>484</v>
      </c>
      <c r="K2" s="39" t="s">
        <v>489</v>
      </c>
      <c r="L2" s="38" t="s">
        <v>485</v>
      </c>
      <c r="M2" s="39" t="s">
        <v>489</v>
      </c>
      <c r="N2" s="38" t="s">
        <v>486</v>
      </c>
      <c r="O2" s="39" t="s">
        <v>489</v>
      </c>
      <c r="P2" s="38" t="s">
        <v>487</v>
      </c>
      <c r="Q2" s="39" t="s">
        <v>489</v>
      </c>
    </row>
    <row r="3" customFormat="false" ht="13" hidden="false" customHeight="true" outlineLevel="0" collapsed="false">
      <c r="A3" s="40" t="s">
        <v>490</v>
      </c>
      <c r="B3" s="40" t="s">
        <v>491</v>
      </c>
      <c r="C3" s="40" t="n">
        <v>1</v>
      </c>
      <c r="D3" s="41" t="s">
        <v>492</v>
      </c>
      <c r="E3" s="42" t="s">
        <v>493</v>
      </c>
      <c r="F3" s="40" t="s">
        <v>494</v>
      </c>
      <c r="G3" s="43" t="s">
        <v>491</v>
      </c>
      <c r="H3" s="44" t="s">
        <v>495</v>
      </c>
      <c r="I3" s="45" t="s">
        <v>496</v>
      </c>
      <c r="J3" s="43" t="s">
        <v>491</v>
      </c>
      <c r="K3" s="44" t="s">
        <v>495</v>
      </c>
      <c r="L3" s="46"/>
      <c r="M3" s="47"/>
      <c r="N3" s="46"/>
      <c r="O3" s="47"/>
      <c r="P3" s="46"/>
      <c r="Q3" s="47"/>
    </row>
    <row r="4" customFormat="false" ht="13" hidden="false" customHeight="false" outlineLevel="0" collapsed="false">
      <c r="A4" s="40"/>
      <c r="B4" s="40" t="s">
        <v>497</v>
      </c>
      <c r="C4" s="40" t="n">
        <v>1</v>
      </c>
      <c r="D4" s="41"/>
      <c r="E4" s="42"/>
      <c r="F4" s="40" t="s">
        <v>494</v>
      </c>
      <c r="G4" s="43" t="s">
        <v>497</v>
      </c>
      <c r="H4" s="44" t="s">
        <v>495</v>
      </c>
      <c r="I4" s="45" t="s">
        <v>496</v>
      </c>
      <c r="J4" s="43" t="s">
        <v>497</v>
      </c>
      <c r="K4" s="44" t="s">
        <v>495</v>
      </c>
      <c r="L4" s="46"/>
      <c r="M4" s="47"/>
      <c r="N4" s="46"/>
      <c r="O4" s="47"/>
      <c r="P4" s="46"/>
      <c r="Q4" s="47"/>
    </row>
    <row r="5" customFormat="false" ht="13" hidden="false" customHeight="false" outlineLevel="0" collapsed="false">
      <c r="A5" s="40"/>
      <c r="B5" s="40" t="s">
        <v>498</v>
      </c>
      <c r="C5" s="40" t="n">
        <v>1</v>
      </c>
      <c r="D5" s="41"/>
      <c r="E5" s="42"/>
      <c r="F5" s="40" t="s">
        <v>494</v>
      </c>
      <c r="G5" s="43" t="s">
        <v>498</v>
      </c>
      <c r="H5" s="44" t="s">
        <v>495</v>
      </c>
      <c r="I5" s="45" t="s">
        <v>496</v>
      </c>
      <c r="J5" s="43" t="s">
        <v>498</v>
      </c>
      <c r="K5" s="44" t="s">
        <v>495</v>
      </c>
      <c r="L5" s="46"/>
      <c r="M5" s="47"/>
      <c r="N5" s="46"/>
      <c r="O5" s="47"/>
      <c r="P5" s="46"/>
      <c r="Q5" s="47"/>
    </row>
    <row r="6" customFormat="false" ht="13" hidden="false" customHeight="false" outlineLevel="0" collapsed="false">
      <c r="A6" s="40"/>
      <c r="B6" s="40" t="s">
        <v>499</v>
      </c>
      <c r="C6" s="40" t="n">
        <v>1</v>
      </c>
      <c r="D6" s="41"/>
      <c r="E6" s="42"/>
      <c r="F6" s="40" t="s">
        <v>500</v>
      </c>
      <c r="G6" s="43" t="s">
        <v>499</v>
      </c>
      <c r="H6" s="44" t="s">
        <v>501</v>
      </c>
      <c r="I6" s="45" t="s">
        <v>496</v>
      </c>
      <c r="J6" s="43" t="s">
        <v>499</v>
      </c>
      <c r="K6" s="44" t="s">
        <v>501</v>
      </c>
      <c r="L6" s="46"/>
      <c r="M6" s="47"/>
      <c r="N6" s="46"/>
      <c r="O6" s="47"/>
      <c r="P6" s="46"/>
      <c r="Q6" s="47"/>
    </row>
    <row r="7" customFormat="false" ht="13" hidden="false" customHeight="false" outlineLevel="0" collapsed="false">
      <c r="A7" s="40"/>
      <c r="B7" s="40" t="s">
        <v>502</v>
      </c>
      <c r="C7" s="40" t="n">
        <v>1</v>
      </c>
      <c r="D7" s="41"/>
      <c r="E7" s="42"/>
      <c r="F7" s="40" t="s">
        <v>494</v>
      </c>
      <c r="G7" s="43" t="s">
        <v>502</v>
      </c>
      <c r="H7" s="44" t="s">
        <v>495</v>
      </c>
      <c r="I7" s="45" t="s">
        <v>496</v>
      </c>
      <c r="J7" s="43" t="s">
        <v>502</v>
      </c>
      <c r="K7" s="44" t="s">
        <v>495</v>
      </c>
      <c r="L7" s="46"/>
      <c r="M7" s="48"/>
      <c r="N7" s="46"/>
      <c r="O7" s="48"/>
      <c r="P7" s="46"/>
      <c r="Q7" s="47"/>
    </row>
    <row r="8" customFormat="false" ht="26" hidden="false" customHeight="false" outlineLevel="0" collapsed="false">
      <c r="A8" s="40"/>
      <c r="B8" s="40" t="s">
        <v>21</v>
      </c>
      <c r="C8" s="40" t="n">
        <v>1</v>
      </c>
      <c r="D8" s="41"/>
      <c r="E8" s="42"/>
      <c r="F8" s="42" t="s">
        <v>503</v>
      </c>
      <c r="G8" s="43" t="s">
        <v>21</v>
      </c>
      <c r="H8" s="44" t="s">
        <v>501</v>
      </c>
      <c r="I8" s="45" t="s">
        <v>504</v>
      </c>
      <c r="J8" s="43" t="s">
        <v>21</v>
      </c>
      <c r="K8" s="44" t="s">
        <v>501</v>
      </c>
      <c r="L8" s="46"/>
      <c r="M8" s="49"/>
      <c r="N8" s="46"/>
      <c r="O8" s="49"/>
      <c r="P8" s="43" t="s">
        <v>505</v>
      </c>
      <c r="Q8" s="44" t="s">
        <v>506</v>
      </c>
    </row>
    <row r="9" customFormat="false" ht="26" hidden="false" customHeight="false" outlineLevel="0" collapsed="false">
      <c r="A9" s="40"/>
      <c r="B9" s="40" t="s">
        <v>40</v>
      </c>
      <c r="C9" s="40" t="n">
        <v>1</v>
      </c>
      <c r="D9" s="41"/>
      <c r="E9" s="42"/>
      <c r="F9" s="42" t="s">
        <v>503</v>
      </c>
      <c r="G9" s="43" t="s">
        <v>40</v>
      </c>
      <c r="H9" s="44" t="s">
        <v>501</v>
      </c>
      <c r="I9" s="45" t="s">
        <v>504</v>
      </c>
      <c r="J9" s="43" t="s">
        <v>40</v>
      </c>
      <c r="K9" s="44" t="s">
        <v>501</v>
      </c>
      <c r="L9" s="46"/>
      <c r="M9" s="49"/>
      <c r="N9" s="46"/>
      <c r="O9" s="49"/>
      <c r="P9" s="43" t="s">
        <v>507</v>
      </c>
      <c r="Q9" s="44" t="s">
        <v>506</v>
      </c>
    </row>
    <row r="10" customFormat="false" ht="26.75" hidden="false" customHeight="false" outlineLevel="0" collapsed="false">
      <c r="A10" s="40"/>
      <c r="B10" s="50" t="s">
        <v>43</v>
      </c>
      <c r="C10" s="50" t="n">
        <v>1</v>
      </c>
      <c r="D10" s="41"/>
      <c r="E10" s="42"/>
      <c r="F10" s="42" t="s">
        <v>503</v>
      </c>
      <c r="G10" s="51" t="s">
        <v>43</v>
      </c>
      <c r="H10" s="52" t="s">
        <v>501</v>
      </c>
      <c r="I10" s="53" t="s">
        <v>504</v>
      </c>
      <c r="J10" s="51" t="s">
        <v>43</v>
      </c>
      <c r="K10" s="52" t="s">
        <v>501</v>
      </c>
      <c r="L10" s="54"/>
      <c r="M10" s="55"/>
      <c r="N10" s="54"/>
      <c r="O10" s="55"/>
      <c r="P10" s="51" t="s">
        <v>508</v>
      </c>
      <c r="Q10" s="52" t="s">
        <v>506</v>
      </c>
    </row>
    <row r="11" customFormat="false" ht="26.75" hidden="false" customHeight="true" outlineLevel="0" collapsed="false">
      <c r="A11" s="56" t="s">
        <v>509</v>
      </c>
      <c r="B11" s="57" t="s">
        <v>46</v>
      </c>
      <c r="C11" s="57" t="n">
        <v>1</v>
      </c>
      <c r="D11" s="58" t="s">
        <v>510</v>
      </c>
      <c r="E11" s="59" t="s">
        <v>511</v>
      </c>
      <c r="F11" s="60" t="s">
        <v>512</v>
      </c>
      <c r="G11" s="61" t="s">
        <v>46</v>
      </c>
      <c r="H11" s="62" t="s">
        <v>495</v>
      </c>
      <c r="I11" s="63" t="s">
        <v>504</v>
      </c>
      <c r="J11" s="61" t="s">
        <v>46</v>
      </c>
      <c r="K11" s="62" t="s">
        <v>495</v>
      </c>
      <c r="L11" s="61" t="s">
        <v>513</v>
      </c>
      <c r="M11" s="62" t="s">
        <v>506</v>
      </c>
      <c r="N11" s="64"/>
      <c r="O11" s="65"/>
      <c r="P11" s="61" t="s">
        <v>514</v>
      </c>
      <c r="Q11" s="62" t="s">
        <v>506</v>
      </c>
    </row>
    <row r="12" customFormat="false" ht="26" hidden="false" customHeight="false" outlineLevel="0" collapsed="false">
      <c r="A12" s="56"/>
      <c r="B12" s="40" t="s">
        <v>57</v>
      </c>
      <c r="C12" s="40" t="n">
        <v>1</v>
      </c>
      <c r="D12" s="58"/>
      <c r="E12" s="59"/>
      <c r="F12" s="42" t="s">
        <v>512</v>
      </c>
      <c r="G12" s="43" t="s">
        <v>57</v>
      </c>
      <c r="H12" s="44" t="s">
        <v>495</v>
      </c>
      <c r="I12" s="66" t="s">
        <v>504</v>
      </c>
      <c r="J12" s="43" t="s">
        <v>57</v>
      </c>
      <c r="K12" s="44" t="s">
        <v>495</v>
      </c>
      <c r="L12" s="46"/>
      <c r="M12" s="49"/>
      <c r="N12" s="43" t="s">
        <v>515</v>
      </c>
      <c r="O12" s="44" t="s">
        <v>501</v>
      </c>
      <c r="P12" s="43" t="s">
        <v>516</v>
      </c>
      <c r="Q12" s="44" t="s">
        <v>506</v>
      </c>
    </row>
    <row r="13" customFormat="false" ht="26" hidden="false" customHeight="false" outlineLevel="0" collapsed="false">
      <c r="A13" s="56"/>
      <c r="B13" s="40" t="s">
        <v>61</v>
      </c>
      <c r="C13" s="40" t="n">
        <v>1</v>
      </c>
      <c r="D13" s="58"/>
      <c r="E13" s="59"/>
      <c r="F13" s="42" t="s">
        <v>512</v>
      </c>
      <c r="G13" s="43" t="s">
        <v>517</v>
      </c>
      <c r="H13" s="44" t="s">
        <v>506</v>
      </c>
      <c r="I13" s="66" t="s">
        <v>504</v>
      </c>
      <c r="J13" s="43" t="s">
        <v>517</v>
      </c>
      <c r="K13" s="44" t="s">
        <v>506</v>
      </c>
      <c r="L13" s="43" t="s">
        <v>518</v>
      </c>
      <c r="M13" s="44" t="s">
        <v>506</v>
      </c>
      <c r="N13" s="46"/>
      <c r="O13" s="49"/>
      <c r="P13" s="43" t="s">
        <v>519</v>
      </c>
      <c r="Q13" s="44" t="s">
        <v>506</v>
      </c>
    </row>
    <row r="14" customFormat="false" ht="26" hidden="false" customHeight="false" outlineLevel="0" collapsed="false">
      <c r="A14" s="56"/>
      <c r="B14" s="40" t="s">
        <v>65</v>
      </c>
      <c r="C14" s="40" t="n">
        <v>1</v>
      </c>
      <c r="D14" s="58"/>
      <c r="E14" s="59"/>
      <c r="F14" s="42" t="s">
        <v>512</v>
      </c>
      <c r="G14" s="43" t="s">
        <v>65</v>
      </c>
      <c r="H14" s="44" t="s">
        <v>495</v>
      </c>
      <c r="I14" s="66" t="s">
        <v>504</v>
      </c>
      <c r="J14" s="43" t="s">
        <v>65</v>
      </c>
      <c r="K14" s="44" t="s">
        <v>495</v>
      </c>
      <c r="L14" s="67" t="s">
        <v>520</v>
      </c>
      <c r="M14" s="44" t="s">
        <v>506</v>
      </c>
      <c r="N14" s="46"/>
      <c r="O14" s="49"/>
      <c r="P14" s="43" t="s">
        <v>521</v>
      </c>
      <c r="Q14" s="44" t="s">
        <v>506</v>
      </c>
    </row>
    <row r="15" customFormat="false" ht="26" hidden="false" customHeight="false" outlineLevel="0" collapsed="false">
      <c r="A15" s="56"/>
      <c r="B15" s="40" t="s">
        <v>69</v>
      </c>
      <c r="C15" s="40" t="n">
        <v>1</v>
      </c>
      <c r="D15" s="58"/>
      <c r="E15" s="59"/>
      <c r="F15" s="42" t="s">
        <v>512</v>
      </c>
      <c r="G15" s="43" t="s">
        <v>69</v>
      </c>
      <c r="H15" s="44" t="s">
        <v>501</v>
      </c>
      <c r="I15" s="66" t="s">
        <v>504</v>
      </c>
      <c r="J15" s="43" t="s">
        <v>69</v>
      </c>
      <c r="K15" s="44" t="s">
        <v>501</v>
      </c>
      <c r="L15" s="67" t="s">
        <v>522</v>
      </c>
      <c r="M15" s="44" t="s">
        <v>506</v>
      </c>
      <c r="N15" s="46"/>
      <c r="O15" s="49"/>
      <c r="P15" s="43" t="s">
        <v>523</v>
      </c>
      <c r="Q15" s="44" t="s">
        <v>506</v>
      </c>
    </row>
    <row r="16" customFormat="false" ht="13" hidden="false" customHeight="false" outlineLevel="0" collapsed="false">
      <c r="A16" s="56"/>
      <c r="B16" s="40" t="s">
        <v>524</v>
      </c>
      <c r="C16" s="40" t="n">
        <v>1</v>
      </c>
      <c r="D16" s="58"/>
      <c r="E16" s="59"/>
      <c r="F16" s="42" t="s">
        <v>494</v>
      </c>
      <c r="G16" s="68" t="s">
        <v>525</v>
      </c>
      <c r="H16" s="69" t="s">
        <v>526</v>
      </c>
      <c r="I16" s="66" t="s">
        <v>496</v>
      </c>
      <c r="J16" s="68" t="s">
        <v>525</v>
      </c>
      <c r="K16" s="44" t="s">
        <v>526</v>
      </c>
      <c r="L16" s="46"/>
      <c r="M16" s="47"/>
      <c r="N16" s="46"/>
      <c r="O16" s="47"/>
      <c r="P16" s="46"/>
      <c r="Q16" s="47"/>
    </row>
    <row r="17" customFormat="false" ht="13" hidden="false" customHeight="false" outlineLevel="0" collapsed="false">
      <c r="A17" s="56"/>
      <c r="B17" s="40" t="s">
        <v>527</v>
      </c>
      <c r="C17" s="40" t="n">
        <v>1</v>
      </c>
      <c r="D17" s="58"/>
      <c r="E17" s="59"/>
      <c r="F17" s="42" t="s">
        <v>494</v>
      </c>
      <c r="G17" s="68" t="s">
        <v>528</v>
      </c>
      <c r="H17" s="69" t="s">
        <v>529</v>
      </c>
      <c r="I17" s="66" t="s">
        <v>496</v>
      </c>
      <c r="J17" s="68" t="s">
        <v>528</v>
      </c>
      <c r="K17" s="44" t="s">
        <v>526</v>
      </c>
      <c r="L17" s="46"/>
      <c r="M17" s="47"/>
      <c r="N17" s="46"/>
      <c r="O17" s="47"/>
      <c r="P17" s="46"/>
      <c r="Q17" s="47"/>
    </row>
    <row r="18" customFormat="false" ht="13" hidden="false" customHeight="false" outlineLevel="0" collapsed="false">
      <c r="A18" s="56"/>
      <c r="B18" s="40" t="s">
        <v>530</v>
      </c>
      <c r="C18" s="40" t="n">
        <v>1</v>
      </c>
      <c r="D18" s="58"/>
      <c r="E18" s="59"/>
      <c r="F18" s="42" t="s">
        <v>494</v>
      </c>
      <c r="G18" s="68" t="s">
        <v>531</v>
      </c>
      <c r="H18" s="69" t="s">
        <v>526</v>
      </c>
      <c r="I18" s="66" t="s">
        <v>496</v>
      </c>
      <c r="J18" s="68" t="s">
        <v>531</v>
      </c>
      <c r="K18" s="69" t="s">
        <v>526</v>
      </c>
      <c r="L18" s="46"/>
      <c r="M18" s="47"/>
      <c r="N18" s="46"/>
      <c r="O18" s="47"/>
      <c r="P18" s="46"/>
      <c r="Q18" s="47"/>
    </row>
    <row r="19" customFormat="false" ht="13" hidden="false" customHeight="false" outlineLevel="0" collapsed="false">
      <c r="A19" s="56"/>
      <c r="B19" s="40" t="s">
        <v>532</v>
      </c>
      <c r="C19" s="40" t="n">
        <v>1</v>
      </c>
      <c r="D19" s="58"/>
      <c r="E19" s="59"/>
      <c r="F19" s="42" t="s">
        <v>494</v>
      </c>
      <c r="G19" s="68" t="s">
        <v>528</v>
      </c>
      <c r="H19" s="69" t="s">
        <v>529</v>
      </c>
      <c r="I19" s="66" t="s">
        <v>496</v>
      </c>
      <c r="J19" s="43" t="s">
        <v>528</v>
      </c>
      <c r="K19" s="44" t="s">
        <v>526</v>
      </c>
      <c r="L19" s="46"/>
      <c r="M19" s="47"/>
      <c r="N19" s="46"/>
      <c r="O19" s="47"/>
      <c r="P19" s="46"/>
      <c r="Q19" s="47"/>
    </row>
    <row r="20" customFormat="false" ht="26.75" hidden="false" customHeight="true" outlineLevel="0" collapsed="false">
      <c r="A20" s="56" t="s">
        <v>533</v>
      </c>
      <c r="B20" s="57" t="s">
        <v>147</v>
      </c>
      <c r="C20" s="57" t="n">
        <v>1</v>
      </c>
      <c r="D20" s="58" t="s">
        <v>534</v>
      </c>
      <c r="E20" s="59" t="s">
        <v>535</v>
      </c>
      <c r="F20" s="60" t="s">
        <v>512</v>
      </c>
      <c r="G20" s="61" t="s">
        <v>147</v>
      </c>
      <c r="H20" s="62" t="s">
        <v>495</v>
      </c>
      <c r="I20" s="63" t="s">
        <v>504</v>
      </c>
      <c r="J20" s="61" t="s">
        <v>147</v>
      </c>
      <c r="K20" s="62" t="s">
        <v>495</v>
      </c>
      <c r="L20" s="64"/>
      <c r="M20" s="70"/>
      <c r="N20" s="64"/>
      <c r="O20" s="65"/>
      <c r="P20" s="61" t="s">
        <v>536</v>
      </c>
      <c r="Q20" s="62" t="s">
        <v>506</v>
      </c>
    </row>
    <row r="21" customFormat="false" ht="26" hidden="false" customHeight="false" outlineLevel="0" collapsed="false">
      <c r="A21" s="56"/>
      <c r="B21" s="40" t="s">
        <v>150</v>
      </c>
      <c r="C21" s="40" t="n">
        <v>1</v>
      </c>
      <c r="D21" s="58"/>
      <c r="E21" s="59"/>
      <c r="F21" s="42" t="s">
        <v>512</v>
      </c>
      <c r="G21" s="43" t="s">
        <v>150</v>
      </c>
      <c r="H21" s="44" t="s">
        <v>495</v>
      </c>
      <c r="I21" s="66" t="s">
        <v>504</v>
      </c>
      <c r="J21" s="43" t="s">
        <v>150</v>
      </c>
      <c r="K21" s="44" t="s">
        <v>495</v>
      </c>
      <c r="L21" s="46"/>
      <c r="M21" s="47"/>
      <c r="N21" s="46"/>
      <c r="O21" s="49"/>
      <c r="P21" s="43" t="s">
        <v>537</v>
      </c>
      <c r="Q21" s="44" t="s">
        <v>506</v>
      </c>
    </row>
    <row r="22" customFormat="false" ht="26" hidden="false" customHeight="false" outlineLevel="0" collapsed="false">
      <c r="A22" s="56"/>
      <c r="B22" s="40" t="s">
        <v>153</v>
      </c>
      <c r="C22" s="40" t="n">
        <v>1</v>
      </c>
      <c r="D22" s="58"/>
      <c r="E22" s="59"/>
      <c r="F22" s="42" t="s">
        <v>512</v>
      </c>
      <c r="G22" s="43" t="s">
        <v>153</v>
      </c>
      <c r="H22" s="44" t="s">
        <v>495</v>
      </c>
      <c r="I22" s="66" t="s">
        <v>504</v>
      </c>
      <c r="J22" s="43" t="s">
        <v>153</v>
      </c>
      <c r="K22" s="44" t="s">
        <v>495</v>
      </c>
      <c r="L22" s="46"/>
      <c r="M22" s="47"/>
      <c r="N22" s="46"/>
      <c r="O22" s="49"/>
      <c r="P22" s="43" t="s">
        <v>538</v>
      </c>
      <c r="Q22" s="44" t="s">
        <v>506</v>
      </c>
    </row>
    <row r="23" customFormat="false" ht="26" hidden="false" customHeight="false" outlineLevel="0" collapsed="false">
      <c r="A23" s="56"/>
      <c r="B23" s="40" t="s">
        <v>156</v>
      </c>
      <c r="C23" s="40" t="n">
        <v>1</v>
      </c>
      <c r="D23" s="58"/>
      <c r="E23" s="59"/>
      <c r="F23" s="42" t="s">
        <v>512</v>
      </c>
      <c r="G23" s="43" t="s">
        <v>156</v>
      </c>
      <c r="H23" s="44" t="s">
        <v>501</v>
      </c>
      <c r="I23" s="66" t="s">
        <v>504</v>
      </c>
      <c r="J23" s="43" t="s">
        <v>156</v>
      </c>
      <c r="K23" s="44" t="s">
        <v>501</v>
      </c>
      <c r="L23" s="46"/>
      <c r="M23" s="47"/>
      <c r="N23" s="46"/>
      <c r="O23" s="47"/>
      <c r="P23" s="43" t="s">
        <v>539</v>
      </c>
      <c r="Q23" s="44" t="s">
        <v>506</v>
      </c>
    </row>
    <row r="24" customFormat="false" ht="26" hidden="false" customHeight="false" outlineLevel="0" collapsed="false">
      <c r="A24" s="56"/>
      <c r="B24" s="40" t="s">
        <v>159</v>
      </c>
      <c r="C24" s="40" t="n">
        <v>1</v>
      </c>
      <c r="D24" s="58"/>
      <c r="E24" s="59"/>
      <c r="F24" s="42" t="s">
        <v>512</v>
      </c>
      <c r="G24" s="43" t="s">
        <v>159</v>
      </c>
      <c r="H24" s="44" t="s">
        <v>495</v>
      </c>
      <c r="I24" s="66" t="s">
        <v>504</v>
      </c>
      <c r="J24" s="43" t="s">
        <v>159</v>
      </c>
      <c r="K24" s="44" t="s">
        <v>495</v>
      </c>
      <c r="L24" s="46"/>
      <c r="M24" s="47"/>
      <c r="N24" s="46"/>
      <c r="O24" s="47"/>
      <c r="P24" s="43" t="s">
        <v>540</v>
      </c>
      <c r="Q24" s="44" t="s">
        <v>506</v>
      </c>
    </row>
    <row r="25" customFormat="false" ht="13" hidden="false" customHeight="false" outlineLevel="0" collapsed="false">
      <c r="A25" s="56"/>
      <c r="B25" s="40" t="s">
        <v>541</v>
      </c>
      <c r="C25" s="40" t="n">
        <v>1</v>
      </c>
      <c r="D25" s="58"/>
      <c r="E25" s="59"/>
      <c r="F25" s="42" t="s">
        <v>494</v>
      </c>
      <c r="G25" s="68" t="s">
        <v>542</v>
      </c>
      <c r="H25" s="69" t="s">
        <v>526</v>
      </c>
      <c r="I25" s="66" t="s">
        <v>496</v>
      </c>
      <c r="J25" s="68" t="s">
        <v>542</v>
      </c>
      <c r="K25" s="69" t="s">
        <v>526</v>
      </c>
      <c r="L25" s="46"/>
      <c r="M25" s="47"/>
      <c r="N25" s="46"/>
      <c r="O25" s="47"/>
      <c r="P25" s="46"/>
      <c r="Q25" s="47"/>
    </row>
    <row r="26" customFormat="false" ht="13" hidden="false" customHeight="false" outlineLevel="0" collapsed="false">
      <c r="A26" s="56"/>
      <c r="B26" s="40" t="s">
        <v>543</v>
      </c>
      <c r="C26" s="40" t="n">
        <v>1</v>
      </c>
      <c r="D26" s="58"/>
      <c r="E26" s="59"/>
      <c r="F26" s="42" t="s">
        <v>494</v>
      </c>
      <c r="G26" s="68" t="s">
        <v>528</v>
      </c>
      <c r="H26" s="69" t="s">
        <v>529</v>
      </c>
      <c r="I26" s="66" t="s">
        <v>496</v>
      </c>
      <c r="J26" s="68" t="s">
        <v>528</v>
      </c>
      <c r="K26" s="69" t="s">
        <v>529</v>
      </c>
      <c r="L26" s="46"/>
      <c r="M26" s="47"/>
      <c r="N26" s="46"/>
      <c r="O26" s="47"/>
      <c r="P26" s="46"/>
      <c r="Q26" s="47"/>
    </row>
    <row r="27" customFormat="false" ht="13" hidden="false" customHeight="false" outlineLevel="0" collapsed="false">
      <c r="A27" s="56"/>
      <c r="B27" s="40" t="s">
        <v>544</v>
      </c>
      <c r="C27" s="40" t="n">
        <v>1</v>
      </c>
      <c r="D27" s="58"/>
      <c r="E27" s="59"/>
      <c r="F27" s="42" t="s">
        <v>494</v>
      </c>
      <c r="G27" s="68" t="s">
        <v>545</v>
      </c>
      <c r="H27" s="69" t="s">
        <v>526</v>
      </c>
      <c r="I27" s="66" t="s">
        <v>496</v>
      </c>
      <c r="J27" s="68" t="s">
        <v>545</v>
      </c>
      <c r="K27" s="69" t="s">
        <v>526</v>
      </c>
      <c r="L27" s="46"/>
      <c r="M27" s="47"/>
      <c r="N27" s="46"/>
      <c r="O27" s="47"/>
      <c r="P27" s="46"/>
      <c r="Q27" s="47"/>
    </row>
    <row r="28" customFormat="false" ht="13" hidden="false" customHeight="false" outlineLevel="0" collapsed="false">
      <c r="A28" s="56"/>
      <c r="B28" s="40" t="s">
        <v>546</v>
      </c>
      <c r="C28" s="40" t="n">
        <v>1</v>
      </c>
      <c r="D28" s="58"/>
      <c r="E28" s="59"/>
      <c r="F28" s="42" t="s">
        <v>494</v>
      </c>
      <c r="G28" s="68" t="s">
        <v>528</v>
      </c>
      <c r="H28" s="69" t="s">
        <v>529</v>
      </c>
      <c r="I28" s="66" t="s">
        <v>496</v>
      </c>
      <c r="J28" s="43" t="s">
        <v>528</v>
      </c>
      <c r="K28" s="69" t="s">
        <v>529</v>
      </c>
      <c r="L28" s="46"/>
      <c r="M28" s="47"/>
      <c r="N28" s="46"/>
      <c r="O28" s="47"/>
      <c r="P28" s="46"/>
      <c r="Q28" s="47"/>
    </row>
    <row r="29" customFormat="false" ht="26.75" hidden="false" customHeight="true" outlineLevel="0" collapsed="false">
      <c r="A29" s="56" t="s">
        <v>547</v>
      </c>
      <c r="B29" s="57" t="s">
        <v>118</v>
      </c>
      <c r="C29" s="57" t="n">
        <v>1</v>
      </c>
      <c r="D29" s="58" t="s">
        <v>548</v>
      </c>
      <c r="E29" s="59" t="s">
        <v>549</v>
      </c>
      <c r="F29" s="60" t="s">
        <v>512</v>
      </c>
      <c r="G29" s="61" t="s">
        <v>118</v>
      </c>
      <c r="H29" s="62" t="s">
        <v>495</v>
      </c>
      <c r="I29" s="63" t="s">
        <v>504</v>
      </c>
      <c r="J29" s="61" t="s">
        <v>118</v>
      </c>
      <c r="K29" s="62" t="s">
        <v>495</v>
      </c>
      <c r="L29" s="64"/>
      <c r="M29" s="70"/>
      <c r="N29" s="61" t="s">
        <v>550</v>
      </c>
      <c r="O29" s="62" t="s">
        <v>501</v>
      </c>
      <c r="P29" s="61" t="s">
        <v>551</v>
      </c>
      <c r="Q29" s="62" t="s">
        <v>506</v>
      </c>
    </row>
    <row r="30" customFormat="false" ht="13" hidden="false" customHeight="false" outlineLevel="0" collapsed="false">
      <c r="A30" s="56"/>
      <c r="B30" s="40" t="s">
        <v>122</v>
      </c>
      <c r="C30" s="40" t="n">
        <v>1</v>
      </c>
      <c r="D30" s="58"/>
      <c r="E30" s="59"/>
      <c r="F30" s="40" t="s">
        <v>512</v>
      </c>
      <c r="G30" s="43" t="s">
        <v>122</v>
      </c>
      <c r="H30" s="44" t="s">
        <v>495</v>
      </c>
      <c r="I30" s="66" t="s">
        <v>504</v>
      </c>
      <c r="J30" s="43" t="s">
        <v>122</v>
      </c>
      <c r="K30" s="44" t="s">
        <v>506</v>
      </c>
      <c r="L30" s="46"/>
      <c r="M30" s="47"/>
      <c r="N30" s="43" t="s">
        <v>552</v>
      </c>
      <c r="O30" s="44" t="s">
        <v>501</v>
      </c>
      <c r="P30" s="43" t="s">
        <v>553</v>
      </c>
      <c r="Q30" s="44" t="s">
        <v>506</v>
      </c>
    </row>
    <row r="31" customFormat="false" ht="13" hidden="false" customHeight="false" outlineLevel="0" collapsed="false">
      <c r="A31" s="56"/>
      <c r="B31" s="40" t="s">
        <v>127</v>
      </c>
      <c r="C31" s="40" t="n">
        <v>1</v>
      </c>
      <c r="D31" s="58"/>
      <c r="E31" s="59"/>
      <c r="F31" s="40" t="s">
        <v>512</v>
      </c>
      <c r="G31" s="43" t="s">
        <v>127</v>
      </c>
      <c r="H31" s="44" t="s">
        <v>495</v>
      </c>
      <c r="I31" s="66" t="s">
        <v>504</v>
      </c>
      <c r="J31" s="43" t="s">
        <v>127</v>
      </c>
      <c r="K31" s="44" t="s">
        <v>506</v>
      </c>
      <c r="L31" s="43" t="s">
        <v>554</v>
      </c>
      <c r="M31" s="44" t="s">
        <v>501</v>
      </c>
      <c r="N31" s="43" t="s">
        <v>555</v>
      </c>
      <c r="O31" s="44" t="s">
        <v>501</v>
      </c>
      <c r="P31" s="43" t="s">
        <v>556</v>
      </c>
      <c r="Q31" s="44" t="s">
        <v>506</v>
      </c>
    </row>
    <row r="32" customFormat="false" ht="13" hidden="false" customHeight="false" outlineLevel="0" collapsed="false">
      <c r="A32" s="56"/>
      <c r="B32" s="40" t="s">
        <v>131</v>
      </c>
      <c r="C32" s="40" t="n">
        <v>1</v>
      </c>
      <c r="D32" s="58"/>
      <c r="E32" s="59"/>
      <c r="F32" s="40" t="s">
        <v>512</v>
      </c>
      <c r="G32" s="43" t="s">
        <v>131</v>
      </c>
      <c r="H32" s="44" t="s">
        <v>495</v>
      </c>
      <c r="I32" s="66" t="s">
        <v>504</v>
      </c>
      <c r="J32" s="43" t="s">
        <v>131</v>
      </c>
      <c r="K32" s="44" t="s">
        <v>506</v>
      </c>
      <c r="L32" s="43" t="s">
        <v>557</v>
      </c>
      <c r="M32" s="44" t="s">
        <v>501</v>
      </c>
      <c r="N32" s="43" t="s">
        <v>558</v>
      </c>
      <c r="O32" s="44" t="s">
        <v>501</v>
      </c>
      <c r="P32" s="43" t="s">
        <v>559</v>
      </c>
      <c r="Q32" s="44" t="s">
        <v>506</v>
      </c>
    </row>
    <row r="33" customFormat="false" ht="13" hidden="false" customHeight="false" outlineLevel="0" collapsed="false">
      <c r="A33" s="56"/>
      <c r="B33" s="40" t="s">
        <v>135</v>
      </c>
      <c r="C33" s="40" t="n">
        <v>1</v>
      </c>
      <c r="D33" s="58"/>
      <c r="E33" s="59"/>
      <c r="F33" s="40" t="s">
        <v>512</v>
      </c>
      <c r="G33" s="43" t="s">
        <v>135</v>
      </c>
      <c r="H33" s="44" t="s">
        <v>495</v>
      </c>
      <c r="I33" s="66" t="s">
        <v>504</v>
      </c>
      <c r="J33" s="43" t="s">
        <v>135</v>
      </c>
      <c r="K33" s="44" t="s">
        <v>506</v>
      </c>
      <c r="L33" s="43" t="s">
        <v>560</v>
      </c>
      <c r="M33" s="44" t="s">
        <v>501</v>
      </c>
      <c r="N33" s="43" t="s">
        <v>561</v>
      </c>
      <c r="O33" s="44" t="s">
        <v>501</v>
      </c>
      <c r="P33" s="43" t="s">
        <v>562</v>
      </c>
      <c r="Q33" s="44" t="s">
        <v>506</v>
      </c>
    </row>
    <row r="34" customFormat="false" ht="13" hidden="false" customHeight="false" outlineLevel="0" collapsed="false">
      <c r="A34" s="56"/>
      <c r="B34" s="40" t="s">
        <v>139</v>
      </c>
      <c r="C34" s="40" t="n">
        <v>1</v>
      </c>
      <c r="D34" s="58"/>
      <c r="E34" s="59"/>
      <c r="F34" s="40" t="s">
        <v>512</v>
      </c>
      <c r="G34" s="43" t="s">
        <v>139</v>
      </c>
      <c r="H34" s="44" t="s">
        <v>495</v>
      </c>
      <c r="I34" s="66" t="s">
        <v>504</v>
      </c>
      <c r="J34" s="43" t="s">
        <v>139</v>
      </c>
      <c r="K34" s="44" t="s">
        <v>506</v>
      </c>
      <c r="L34" s="43" t="s">
        <v>563</v>
      </c>
      <c r="M34" s="44" t="s">
        <v>501</v>
      </c>
      <c r="N34" s="43" t="s">
        <v>564</v>
      </c>
      <c r="O34" s="44" t="s">
        <v>501</v>
      </c>
      <c r="P34" s="43" t="s">
        <v>565</v>
      </c>
      <c r="Q34" s="44" t="s">
        <v>506</v>
      </c>
    </row>
    <row r="35" customFormat="false" ht="13" hidden="false" customHeight="false" outlineLevel="0" collapsed="false">
      <c r="A35" s="56"/>
      <c r="B35" s="40" t="s">
        <v>566</v>
      </c>
      <c r="C35" s="40" t="n">
        <v>1</v>
      </c>
      <c r="D35" s="58"/>
      <c r="E35" s="59"/>
      <c r="F35" s="42" t="s">
        <v>494</v>
      </c>
      <c r="G35" s="68" t="s">
        <v>567</v>
      </c>
      <c r="H35" s="69" t="s">
        <v>526</v>
      </c>
      <c r="I35" s="66" t="s">
        <v>496</v>
      </c>
      <c r="J35" s="68" t="s">
        <v>567</v>
      </c>
      <c r="K35" s="69" t="s">
        <v>526</v>
      </c>
      <c r="L35" s="46"/>
      <c r="M35" s="47"/>
      <c r="N35" s="46"/>
      <c r="O35" s="47"/>
      <c r="P35" s="46"/>
      <c r="Q35" s="47"/>
    </row>
    <row r="36" customFormat="false" ht="13" hidden="false" customHeight="false" outlineLevel="0" collapsed="false">
      <c r="A36" s="56"/>
      <c r="B36" s="40" t="s">
        <v>568</v>
      </c>
      <c r="C36" s="40" t="n">
        <v>1</v>
      </c>
      <c r="D36" s="58"/>
      <c r="E36" s="59"/>
      <c r="F36" s="42" t="s">
        <v>494</v>
      </c>
      <c r="G36" s="68" t="s">
        <v>528</v>
      </c>
      <c r="H36" s="69" t="s">
        <v>529</v>
      </c>
      <c r="I36" s="66" t="s">
        <v>496</v>
      </c>
      <c r="J36" s="68" t="s">
        <v>528</v>
      </c>
      <c r="K36" s="69" t="s">
        <v>529</v>
      </c>
      <c r="L36" s="46"/>
      <c r="M36" s="47"/>
      <c r="N36" s="46"/>
      <c r="O36" s="47"/>
      <c r="P36" s="46"/>
      <c r="Q36" s="47"/>
    </row>
    <row r="37" customFormat="false" ht="13" hidden="false" customHeight="false" outlineLevel="0" collapsed="false">
      <c r="A37" s="56"/>
      <c r="B37" s="40" t="s">
        <v>569</v>
      </c>
      <c r="C37" s="40" t="n">
        <v>1</v>
      </c>
      <c r="D37" s="58"/>
      <c r="E37" s="59"/>
      <c r="F37" s="42" t="s">
        <v>494</v>
      </c>
      <c r="G37" s="68" t="s">
        <v>570</v>
      </c>
      <c r="H37" s="69" t="s">
        <v>526</v>
      </c>
      <c r="I37" s="66" t="s">
        <v>496</v>
      </c>
      <c r="J37" s="68" t="s">
        <v>570</v>
      </c>
      <c r="K37" s="69" t="s">
        <v>526</v>
      </c>
      <c r="L37" s="46"/>
      <c r="M37" s="47"/>
      <c r="N37" s="46"/>
      <c r="O37" s="47"/>
      <c r="P37" s="46"/>
      <c r="Q37" s="47"/>
    </row>
    <row r="38" customFormat="false" ht="13" hidden="false" customHeight="false" outlineLevel="0" collapsed="false">
      <c r="A38" s="56"/>
      <c r="B38" s="40" t="s">
        <v>571</v>
      </c>
      <c r="C38" s="40" t="n">
        <v>1</v>
      </c>
      <c r="D38" s="58"/>
      <c r="E38" s="59"/>
      <c r="F38" s="42" t="s">
        <v>494</v>
      </c>
      <c r="G38" s="68" t="s">
        <v>528</v>
      </c>
      <c r="H38" s="69" t="s">
        <v>529</v>
      </c>
      <c r="I38" s="66" t="s">
        <v>496</v>
      </c>
      <c r="J38" s="43" t="s">
        <v>528</v>
      </c>
      <c r="K38" s="69" t="s">
        <v>529</v>
      </c>
      <c r="L38" s="46"/>
      <c r="M38" s="47"/>
      <c r="N38" s="46"/>
      <c r="O38" s="47"/>
      <c r="P38" s="46"/>
      <c r="Q38" s="47"/>
    </row>
    <row r="39" customFormat="false" ht="13" hidden="false" customHeight="true" outlineLevel="0" collapsed="false">
      <c r="A39" s="56"/>
      <c r="B39" s="40" t="s">
        <v>143</v>
      </c>
      <c r="C39" s="40" t="n">
        <v>1</v>
      </c>
      <c r="D39" s="58"/>
      <c r="E39" s="71" t="s">
        <v>572</v>
      </c>
      <c r="F39" s="40" t="s">
        <v>512</v>
      </c>
      <c r="G39" s="43" t="s">
        <v>143</v>
      </c>
      <c r="H39" s="44" t="s">
        <v>495</v>
      </c>
      <c r="I39" s="66" t="s">
        <v>504</v>
      </c>
      <c r="J39" s="43" t="s">
        <v>143</v>
      </c>
      <c r="K39" s="44" t="s">
        <v>495</v>
      </c>
      <c r="L39" s="43" t="s">
        <v>573</v>
      </c>
      <c r="M39" s="44" t="s">
        <v>495</v>
      </c>
      <c r="N39" s="43" t="s">
        <v>574</v>
      </c>
      <c r="O39" s="44" t="s">
        <v>501</v>
      </c>
      <c r="P39" s="43" t="s">
        <v>575</v>
      </c>
      <c r="Q39" s="44" t="s">
        <v>506</v>
      </c>
    </row>
    <row r="40" customFormat="false" ht="13" hidden="false" customHeight="false" outlineLevel="0" collapsed="false">
      <c r="A40" s="56"/>
      <c r="B40" s="40" t="s">
        <v>447</v>
      </c>
      <c r="C40" s="40" t="n">
        <v>1</v>
      </c>
      <c r="D40" s="58"/>
      <c r="E40" s="71"/>
      <c r="F40" s="40" t="s">
        <v>512</v>
      </c>
      <c r="G40" s="43" t="s">
        <v>447</v>
      </c>
      <c r="H40" s="44" t="s">
        <v>495</v>
      </c>
      <c r="I40" s="66" t="s">
        <v>504</v>
      </c>
      <c r="J40" s="43" t="s">
        <v>447</v>
      </c>
      <c r="K40" s="44" t="s">
        <v>506</v>
      </c>
      <c r="L40" s="43" t="s">
        <v>576</v>
      </c>
      <c r="M40" s="44" t="s">
        <v>501</v>
      </c>
      <c r="N40" s="43" t="s">
        <v>577</v>
      </c>
      <c r="O40" s="44" t="s">
        <v>501</v>
      </c>
      <c r="P40" s="43" t="s">
        <v>578</v>
      </c>
      <c r="Q40" s="44" t="s">
        <v>506</v>
      </c>
    </row>
    <row r="41" customFormat="false" ht="13" hidden="false" customHeight="false" outlineLevel="0" collapsed="false">
      <c r="A41" s="56"/>
      <c r="B41" s="40" t="s">
        <v>451</v>
      </c>
      <c r="C41" s="40" t="n">
        <v>1</v>
      </c>
      <c r="D41" s="58"/>
      <c r="E41" s="71"/>
      <c r="F41" s="40" t="s">
        <v>512</v>
      </c>
      <c r="G41" s="43" t="s">
        <v>451</v>
      </c>
      <c r="H41" s="44" t="s">
        <v>495</v>
      </c>
      <c r="I41" s="66" t="s">
        <v>504</v>
      </c>
      <c r="J41" s="43" t="s">
        <v>451</v>
      </c>
      <c r="K41" s="44" t="s">
        <v>506</v>
      </c>
      <c r="L41" s="43" t="s">
        <v>579</v>
      </c>
      <c r="M41" s="44" t="s">
        <v>501</v>
      </c>
      <c r="N41" s="43" t="s">
        <v>580</v>
      </c>
      <c r="O41" s="44" t="s">
        <v>501</v>
      </c>
      <c r="P41" s="43" t="s">
        <v>581</v>
      </c>
      <c r="Q41" s="44" t="s">
        <v>506</v>
      </c>
    </row>
    <row r="42" customFormat="false" ht="13" hidden="false" customHeight="false" outlineLevel="0" collapsed="false">
      <c r="A42" s="56"/>
      <c r="B42" s="40" t="s">
        <v>455</v>
      </c>
      <c r="C42" s="40" t="n">
        <v>1</v>
      </c>
      <c r="D42" s="58"/>
      <c r="E42" s="71"/>
      <c r="F42" s="40" t="s">
        <v>512</v>
      </c>
      <c r="G42" s="43" t="s">
        <v>455</v>
      </c>
      <c r="H42" s="44" t="s">
        <v>495</v>
      </c>
      <c r="I42" s="66" t="s">
        <v>504</v>
      </c>
      <c r="J42" s="43" t="s">
        <v>455</v>
      </c>
      <c r="K42" s="44" t="s">
        <v>506</v>
      </c>
      <c r="L42" s="43" t="s">
        <v>582</v>
      </c>
      <c r="M42" s="44" t="s">
        <v>501</v>
      </c>
      <c r="N42" s="43" t="s">
        <v>583</v>
      </c>
      <c r="O42" s="44" t="s">
        <v>501</v>
      </c>
      <c r="P42" s="43" t="s">
        <v>584</v>
      </c>
      <c r="Q42" s="44" t="s">
        <v>506</v>
      </c>
    </row>
    <row r="43" customFormat="false" ht="13" hidden="false" customHeight="false" outlineLevel="0" collapsed="false">
      <c r="A43" s="56"/>
      <c r="B43" s="40" t="s">
        <v>459</v>
      </c>
      <c r="C43" s="40" t="n">
        <v>1</v>
      </c>
      <c r="D43" s="58"/>
      <c r="E43" s="71"/>
      <c r="F43" s="40" t="s">
        <v>512</v>
      </c>
      <c r="G43" s="43" t="s">
        <v>459</v>
      </c>
      <c r="H43" s="44" t="s">
        <v>495</v>
      </c>
      <c r="I43" s="66" t="s">
        <v>504</v>
      </c>
      <c r="J43" s="43" t="s">
        <v>459</v>
      </c>
      <c r="K43" s="44" t="s">
        <v>506</v>
      </c>
      <c r="L43" s="43" t="s">
        <v>585</v>
      </c>
      <c r="M43" s="44" t="s">
        <v>501</v>
      </c>
      <c r="N43" s="43" t="s">
        <v>586</v>
      </c>
      <c r="O43" s="44" t="s">
        <v>501</v>
      </c>
      <c r="P43" s="43" t="s">
        <v>587</v>
      </c>
      <c r="Q43" s="44" t="s">
        <v>506</v>
      </c>
    </row>
    <row r="44" customFormat="false" ht="13" hidden="false" customHeight="false" outlineLevel="0" collapsed="false">
      <c r="A44" s="56"/>
      <c r="B44" s="40" t="s">
        <v>588</v>
      </c>
      <c r="C44" s="40" t="n">
        <v>1</v>
      </c>
      <c r="D44" s="58"/>
      <c r="E44" s="71"/>
      <c r="F44" s="42" t="s">
        <v>494</v>
      </c>
      <c r="G44" s="68" t="s">
        <v>567</v>
      </c>
      <c r="H44" s="69" t="s">
        <v>526</v>
      </c>
      <c r="I44" s="66" t="s">
        <v>496</v>
      </c>
      <c r="J44" s="68" t="s">
        <v>567</v>
      </c>
      <c r="K44" s="69" t="s">
        <v>526</v>
      </c>
      <c r="L44" s="46"/>
      <c r="M44" s="47"/>
      <c r="N44" s="46"/>
      <c r="O44" s="47"/>
      <c r="P44" s="46"/>
      <c r="Q44" s="47"/>
    </row>
    <row r="45" customFormat="false" ht="13" hidden="false" customHeight="false" outlineLevel="0" collapsed="false">
      <c r="A45" s="56"/>
      <c r="B45" s="40" t="s">
        <v>568</v>
      </c>
      <c r="C45" s="40" t="n">
        <v>1</v>
      </c>
      <c r="D45" s="58"/>
      <c r="E45" s="71"/>
      <c r="F45" s="42" t="s">
        <v>494</v>
      </c>
      <c r="G45" s="68" t="s">
        <v>528</v>
      </c>
      <c r="H45" s="69" t="s">
        <v>529</v>
      </c>
      <c r="I45" s="66" t="s">
        <v>496</v>
      </c>
      <c r="J45" s="68" t="s">
        <v>528</v>
      </c>
      <c r="K45" s="69" t="s">
        <v>529</v>
      </c>
      <c r="L45" s="46"/>
      <c r="M45" s="47"/>
      <c r="N45" s="46"/>
      <c r="O45" s="47"/>
      <c r="P45" s="46"/>
      <c r="Q45" s="47"/>
    </row>
    <row r="46" customFormat="false" ht="13" hidden="false" customHeight="false" outlineLevel="0" collapsed="false">
      <c r="A46" s="56"/>
      <c r="B46" s="40" t="s">
        <v>589</v>
      </c>
      <c r="C46" s="40" t="n">
        <v>1</v>
      </c>
      <c r="D46" s="58"/>
      <c r="E46" s="71"/>
      <c r="F46" s="42" t="s">
        <v>494</v>
      </c>
      <c r="G46" s="68" t="s">
        <v>570</v>
      </c>
      <c r="H46" s="69" t="s">
        <v>526</v>
      </c>
      <c r="I46" s="66" t="s">
        <v>496</v>
      </c>
      <c r="J46" s="68" t="s">
        <v>570</v>
      </c>
      <c r="K46" s="69" t="s">
        <v>526</v>
      </c>
      <c r="L46" s="46"/>
      <c r="M46" s="47"/>
      <c r="N46" s="46"/>
      <c r="O46" s="47"/>
      <c r="P46" s="46"/>
      <c r="Q46" s="47"/>
    </row>
    <row r="47" customFormat="false" ht="13" hidden="false" customHeight="false" outlineLevel="0" collapsed="false">
      <c r="A47" s="56"/>
      <c r="B47" s="40" t="s">
        <v>571</v>
      </c>
      <c r="C47" s="40" t="n">
        <v>1</v>
      </c>
      <c r="D47" s="58"/>
      <c r="E47" s="71"/>
      <c r="F47" s="42" t="s">
        <v>494</v>
      </c>
      <c r="G47" s="68" t="s">
        <v>528</v>
      </c>
      <c r="H47" s="69" t="s">
        <v>529</v>
      </c>
      <c r="I47" s="66" t="s">
        <v>496</v>
      </c>
      <c r="J47" s="43" t="s">
        <v>528</v>
      </c>
      <c r="K47" s="69" t="s">
        <v>529</v>
      </c>
      <c r="L47" s="46"/>
      <c r="M47" s="47"/>
      <c r="N47" s="46"/>
      <c r="O47" s="47"/>
      <c r="P47" s="46"/>
      <c r="Q47" s="47"/>
    </row>
    <row r="48" customFormat="false" ht="26" hidden="false" customHeight="true" outlineLevel="0" collapsed="false">
      <c r="A48" s="40" t="s">
        <v>590</v>
      </c>
      <c r="B48" s="72" t="s">
        <v>162</v>
      </c>
      <c r="C48" s="72" t="n">
        <v>1</v>
      </c>
      <c r="D48" s="42" t="s">
        <v>591</v>
      </c>
      <c r="E48" s="73" t="s">
        <v>493</v>
      </c>
      <c r="F48" s="74" t="s">
        <v>503</v>
      </c>
      <c r="G48" s="75" t="s">
        <v>162</v>
      </c>
      <c r="H48" s="76" t="s">
        <v>501</v>
      </c>
      <c r="I48" s="77" t="s">
        <v>504</v>
      </c>
      <c r="J48" s="75" t="s">
        <v>162</v>
      </c>
      <c r="K48" s="76" t="s">
        <v>501</v>
      </c>
      <c r="L48" s="78"/>
      <c r="M48" s="79"/>
      <c r="N48" s="78"/>
      <c r="O48" s="79"/>
      <c r="P48" s="75" t="s">
        <v>592</v>
      </c>
      <c r="Q48" s="76" t="s">
        <v>506</v>
      </c>
    </row>
    <row r="49" customFormat="false" ht="26" hidden="false" customHeight="false" outlineLevel="0" collapsed="false">
      <c r="A49" s="40"/>
      <c r="B49" s="40" t="s">
        <v>463</v>
      </c>
      <c r="C49" s="40" t="n">
        <v>1</v>
      </c>
      <c r="D49" s="42"/>
      <c r="E49" s="73"/>
      <c r="F49" s="42" t="s">
        <v>503</v>
      </c>
      <c r="G49" s="43" t="s">
        <v>463</v>
      </c>
      <c r="H49" s="44" t="s">
        <v>501</v>
      </c>
      <c r="I49" s="66" t="s">
        <v>504</v>
      </c>
      <c r="J49" s="43" t="s">
        <v>463</v>
      </c>
      <c r="K49" s="44" t="s">
        <v>501</v>
      </c>
      <c r="L49" s="43" t="s">
        <v>593</v>
      </c>
      <c r="M49" s="44" t="s">
        <v>506</v>
      </c>
      <c r="N49" s="46"/>
      <c r="O49" s="47"/>
      <c r="P49" s="43" t="s">
        <v>594</v>
      </c>
      <c r="Q49" s="44" t="s">
        <v>506</v>
      </c>
    </row>
    <row r="50" customFormat="false" ht="13" hidden="false" customHeight="false" outlineLevel="0" collapsed="false">
      <c r="A50" s="40"/>
      <c r="B50" s="40" t="s">
        <v>165</v>
      </c>
      <c r="C50" s="40" t="n">
        <v>1</v>
      </c>
      <c r="D50" s="42"/>
      <c r="E50" s="73"/>
      <c r="F50" s="40" t="s">
        <v>503</v>
      </c>
      <c r="G50" s="43" t="s">
        <v>165</v>
      </c>
      <c r="H50" s="44" t="s">
        <v>501</v>
      </c>
      <c r="I50" s="45" t="s">
        <v>504</v>
      </c>
      <c r="J50" s="43" t="s">
        <v>165</v>
      </c>
      <c r="K50" s="44" t="s">
        <v>501</v>
      </c>
      <c r="L50" s="46"/>
      <c r="M50" s="47"/>
      <c r="N50" s="46"/>
      <c r="O50" s="47"/>
      <c r="P50" s="43" t="s">
        <v>595</v>
      </c>
      <c r="Q50" s="44" t="s">
        <v>506</v>
      </c>
    </row>
    <row r="51" customFormat="false" ht="13" hidden="false" customHeight="false" outlineLevel="0" collapsed="false">
      <c r="A51" s="40"/>
      <c r="B51" s="40" t="s">
        <v>169</v>
      </c>
      <c r="C51" s="40" t="n">
        <v>1</v>
      </c>
      <c r="D51" s="42"/>
      <c r="E51" s="73"/>
      <c r="F51" s="40" t="s">
        <v>503</v>
      </c>
      <c r="G51" s="43" t="s">
        <v>169</v>
      </c>
      <c r="H51" s="44" t="s">
        <v>501</v>
      </c>
      <c r="I51" s="45" t="s">
        <v>504</v>
      </c>
      <c r="J51" s="43" t="s">
        <v>169</v>
      </c>
      <c r="K51" s="44" t="s">
        <v>506</v>
      </c>
      <c r="L51" s="46"/>
      <c r="M51" s="47"/>
      <c r="N51" s="46"/>
      <c r="O51" s="47"/>
      <c r="P51" s="43" t="s">
        <v>596</v>
      </c>
      <c r="Q51" s="44" t="s">
        <v>506</v>
      </c>
    </row>
    <row r="52" customFormat="false" ht="13" hidden="false" customHeight="false" outlineLevel="0" collapsed="false">
      <c r="A52" s="40"/>
      <c r="B52" s="40" t="s">
        <v>172</v>
      </c>
      <c r="C52" s="40" t="n">
        <v>1</v>
      </c>
      <c r="D52" s="42"/>
      <c r="E52" s="73"/>
      <c r="F52" s="40" t="s">
        <v>503</v>
      </c>
      <c r="G52" s="43" t="s">
        <v>172</v>
      </c>
      <c r="H52" s="44" t="s">
        <v>495</v>
      </c>
      <c r="I52" s="45" t="s">
        <v>504</v>
      </c>
      <c r="J52" s="43" t="s">
        <v>172</v>
      </c>
      <c r="K52" s="44" t="s">
        <v>506</v>
      </c>
      <c r="L52" s="46"/>
      <c r="M52" s="47"/>
      <c r="N52" s="46"/>
      <c r="O52" s="47"/>
      <c r="P52" s="43" t="s">
        <v>597</v>
      </c>
      <c r="Q52" s="44" t="s">
        <v>506</v>
      </c>
    </row>
    <row r="53" customFormat="false" ht="13" hidden="false" customHeight="false" outlineLevel="0" collapsed="false">
      <c r="A53" s="40"/>
      <c r="B53" s="40" t="s">
        <v>175</v>
      </c>
      <c r="C53" s="40" t="n">
        <v>1</v>
      </c>
      <c r="D53" s="42"/>
      <c r="E53" s="73"/>
      <c r="F53" s="40" t="s">
        <v>503</v>
      </c>
      <c r="G53" s="43" t="s">
        <v>175</v>
      </c>
      <c r="H53" s="44" t="s">
        <v>501</v>
      </c>
      <c r="I53" s="45" t="s">
        <v>504</v>
      </c>
      <c r="J53" s="43" t="s">
        <v>175</v>
      </c>
      <c r="K53" s="44" t="s">
        <v>506</v>
      </c>
      <c r="L53" s="46"/>
      <c r="M53" s="47"/>
      <c r="N53" s="46"/>
      <c r="O53" s="47"/>
      <c r="P53" s="43" t="s">
        <v>598</v>
      </c>
      <c r="Q53" s="44" t="s">
        <v>506</v>
      </c>
    </row>
    <row r="54" customFormat="false" ht="13" hidden="false" customHeight="false" outlineLevel="0" collapsed="false">
      <c r="A54" s="40"/>
      <c r="B54" s="40" t="s">
        <v>178</v>
      </c>
      <c r="C54" s="40" t="n">
        <v>1</v>
      </c>
      <c r="D54" s="42"/>
      <c r="E54" s="73"/>
      <c r="F54" s="40" t="s">
        <v>503</v>
      </c>
      <c r="G54" s="43" t="s">
        <v>178</v>
      </c>
      <c r="H54" s="44" t="s">
        <v>501</v>
      </c>
      <c r="I54" s="45" t="s">
        <v>504</v>
      </c>
      <c r="J54" s="43" t="s">
        <v>178</v>
      </c>
      <c r="K54" s="44" t="s">
        <v>506</v>
      </c>
      <c r="L54" s="46"/>
      <c r="M54" s="47"/>
      <c r="N54" s="46"/>
      <c r="O54" s="47"/>
      <c r="P54" s="43" t="s">
        <v>599</v>
      </c>
      <c r="Q54" s="44" t="s">
        <v>506</v>
      </c>
    </row>
    <row r="55" customFormat="false" ht="26" hidden="false" customHeight="true" outlineLevel="0" collapsed="false">
      <c r="A55" s="50" t="s">
        <v>600</v>
      </c>
      <c r="B55" s="40" t="s">
        <v>181</v>
      </c>
      <c r="C55" s="40" t="n">
        <v>1</v>
      </c>
      <c r="D55" s="80" t="s">
        <v>601</v>
      </c>
      <c r="E55" s="42" t="s">
        <v>493</v>
      </c>
      <c r="F55" s="42" t="s">
        <v>503</v>
      </c>
      <c r="G55" s="68" t="s">
        <v>18</v>
      </c>
      <c r="H55" s="69" t="s">
        <v>495</v>
      </c>
      <c r="I55" s="66" t="s">
        <v>504</v>
      </c>
      <c r="J55" s="43" t="s">
        <v>181</v>
      </c>
      <c r="K55" s="44" t="s">
        <v>501</v>
      </c>
      <c r="L55" s="46"/>
      <c r="M55" s="47"/>
      <c r="N55" s="46"/>
      <c r="O55" s="47"/>
      <c r="P55" s="43" t="s">
        <v>602</v>
      </c>
      <c r="Q55" s="44" t="s">
        <v>506</v>
      </c>
    </row>
    <row r="56" customFormat="false" ht="13" hidden="false" customHeight="false" outlineLevel="0" collapsed="false">
      <c r="A56" s="50"/>
      <c r="B56" s="40" t="s">
        <v>184</v>
      </c>
      <c r="C56" s="40" t="n">
        <v>1</v>
      </c>
      <c r="D56" s="80"/>
      <c r="E56" s="42"/>
      <c r="F56" s="40" t="s">
        <v>503</v>
      </c>
      <c r="G56" s="68" t="s">
        <v>18</v>
      </c>
      <c r="H56" s="69" t="s">
        <v>495</v>
      </c>
      <c r="I56" s="66" t="s">
        <v>504</v>
      </c>
      <c r="J56" s="43" t="s">
        <v>184</v>
      </c>
      <c r="K56" s="44" t="s">
        <v>501</v>
      </c>
      <c r="L56" s="46"/>
      <c r="M56" s="47"/>
      <c r="N56" s="46"/>
      <c r="O56" s="47"/>
      <c r="P56" s="43" t="s">
        <v>603</v>
      </c>
      <c r="Q56" s="44" t="s">
        <v>506</v>
      </c>
    </row>
    <row r="57" customFormat="false" ht="13" hidden="false" customHeight="false" outlineLevel="0" collapsed="false">
      <c r="A57" s="50"/>
      <c r="B57" s="40" t="s">
        <v>187</v>
      </c>
      <c r="C57" s="40" t="n">
        <v>1</v>
      </c>
      <c r="D57" s="80"/>
      <c r="E57" s="42"/>
      <c r="F57" s="40" t="s">
        <v>503</v>
      </c>
      <c r="G57" s="68" t="s">
        <v>18</v>
      </c>
      <c r="H57" s="69" t="s">
        <v>495</v>
      </c>
      <c r="I57" s="66" t="s">
        <v>504</v>
      </c>
      <c r="J57" s="43" t="s">
        <v>187</v>
      </c>
      <c r="K57" s="44" t="s">
        <v>506</v>
      </c>
      <c r="L57" s="46"/>
      <c r="M57" s="47"/>
      <c r="N57" s="46"/>
      <c r="O57" s="47"/>
      <c r="P57" s="43" t="s">
        <v>604</v>
      </c>
      <c r="Q57" s="44" t="s">
        <v>506</v>
      </c>
    </row>
    <row r="58" customFormat="false" ht="13" hidden="false" customHeight="true" outlineLevel="0" collapsed="false">
      <c r="A58" s="50"/>
      <c r="B58" s="40" t="s">
        <v>190</v>
      </c>
      <c r="C58" s="40" t="n">
        <v>1</v>
      </c>
      <c r="D58" s="80"/>
      <c r="E58" s="71" t="s">
        <v>605</v>
      </c>
      <c r="F58" s="40" t="s">
        <v>503</v>
      </c>
      <c r="G58" s="68" t="s">
        <v>18</v>
      </c>
      <c r="H58" s="69" t="s">
        <v>495</v>
      </c>
      <c r="I58" s="66" t="s">
        <v>504</v>
      </c>
      <c r="J58" s="43" t="s">
        <v>606</v>
      </c>
      <c r="K58" s="44" t="s">
        <v>495</v>
      </c>
      <c r="L58" s="46"/>
      <c r="M58" s="47"/>
      <c r="N58" s="46"/>
      <c r="O58" s="47"/>
      <c r="P58" s="43" t="s">
        <v>607</v>
      </c>
      <c r="Q58" s="44" t="s">
        <v>506</v>
      </c>
    </row>
    <row r="59" customFormat="false" ht="13" hidden="false" customHeight="false" outlineLevel="0" collapsed="false">
      <c r="A59" s="50"/>
      <c r="B59" s="40" t="s">
        <v>194</v>
      </c>
      <c r="C59" s="40" t="n">
        <v>1</v>
      </c>
      <c r="D59" s="80"/>
      <c r="E59" s="71"/>
      <c r="F59" s="40" t="s">
        <v>503</v>
      </c>
      <c r="G59" s="68" t="s">
        <v>18</v>
      </c>
      <c r="H59" s="69" t="s">
        <v>495</v>
      </c>
      <c r="I59" s="66" t="s">
        <v>504</v>
      </c>
      <c r="J59" s="40" t="s">
        <v>608</v>
      </c>
      <c r="K59" s="44" t="s">
        <v>495</v>
      </c>
      <c r="L59" s="46"/>
      <c r="M59" s="47"/>
      <c r="N59" s="46"/>
      <c r="O59" s="47"/>
      <c r="P59" s="43" t="s">
        <v>609</v>
      </c>
      <c r="Q59" s="44" t="s">
        <v>506</v>
      </c>
    </row>
    <row r="60" customFormat="false" ht="13" hidden="false" customHeight="false" outlineLevel="0" collapsed="false">
      <c r="A60" s="50"/>
      <c r="B60" s="40" t="s">
        <v>198</v>
      </c>
      <c r="C60" s="40" t="n">
        <v>1</v>
      </c>
      <c r="D60" s="80"/>
      <c r="E60" s="71"/>
      <c r="F60" s="40" t="s">
        <v>503</v>
      </c>
      <c r="G60" s="68" t="s">
        <v>18</v>
      </c>
      <c r="H60" s="69" t="s">
        <v>495</v>
      </c>
      <c r="I60" s="66" t="s">
        <v>504</v>
      </c>
      <c r="J60" s="40" t="s">
        <v>610</v>
      </c>
      <c r="K60" s="44" t="s">
        <v>495</v>
      </c>
      <c r="L60" s="46"/>
      <c r="M60" s="47"/>
      <c r="N60" s="46"/>
      <c r="O60" s="47"/>
      <c r="P60" s="43" t="s">
        <v>611</v>
      </c>
      <c r="Q60" s="44" t="s">
        <v>506</v>
      </c>
    </row>
    <row r="61" customFormat="false" ht="13" hidden="false" customHeight="false" outlineLevel="0" collapsed="false">
      <c r="A61" s="50"/>
      <c r="B61" s="40" t="s">
        <v>202</v>
      </c>
      <c r="C61" s="40" t="n">
        <v>1</v>
      </c>
      <c r="D61" s="80"/>
      <c r="E61" s="71"/>
      <c r="F61" s="40" t="s">
        <v>503</v>
      </c>
      <c r="G61" s="68" t="s">
        <v>18</v>
      </c>
      <c r="H61" s="69" t="s">
        <v>495</v>
      </c>
      <c r="I61" s="66" t="s">
        <v>504</v>
      </c>
      <c r="J61" s="40" t="s">
        <v>202</v>
      </c>
      <c r="K61" s="44" t="s">
        <v>495</v>
      </c>
      <c r="L61" s="46"/>
      <c r="M61" s="47"/>
      <c r="N61" s="46"/>
      <c r="O61" s="47"/>
      <c r="P61" s="43" t="s">
        <v>612</v>
      </c>
      <c r="Q61" s="44" t="s">
        <v>506</v>
      </c>
    </row>
    <row r="62" customFormat="false" ht="13" hidden="false" customHeight="false" outlineLevel="0" collapsed="false">
      <c r="A62" s="50"/>
      <c r="B62" s="40" t="s">
        <v>206</v>
      </c>
      <c r="C62" s="40" t="n">
        <v>1</v>
      </c>
      <c r="D62" s="80"/>
      <c r="E62" s="71"/>
      <c r="F62" s="40" t="s">
        <v>503</v>
      </c>
      <c r="G62" s="68" t="s">
        <v>18</v>
      </c>
      <c r="H62" s="69" t="s">
        <v>495</v>
      </c>
      <c r="I62" s="66" t="s">
        <v>504</v>
      </c>
      <c r="J62" s="43" t="s">
        <v>206</v>
      </c>
      <c r="K62" s="44" t="s">
        <v>495</v>
      </c>
      <c r="L62" s="46"/>
      <c r="M62" s="47"/>
      <c r="N62" s="46"/>
      <c r="O62" s="47"/>
      <c r="P62" s="43" t="s">
        <v>613</v>
      </c>
      <c r="Q62" s="44" t="s">
        <v>506</v>
      </c>
    </row>
    <row r="63" customFormat="false" ht="13" hidden="false" customHeight="false" outlineLevel="0" collapsed="false">
      <c r="A63" s="50"/>
      <c r="B63" s="40" t="s">
        <v>209</v>
      </c>
      <c r="C63" s="40" t="n">
        <v>1</v>
      </c>
      <c r="D63" s="80"/>
      <c r="E63" s="71"/>
      <c r="F63" s="40" t="s">
        <v>503</v>
      </c>
      <c r="G63" s="68" t="s">
        <v>18</v>
      </c>
      <c r="H63" s="69" t="s">
        <v>495</v>
      </c>
      <c r="I63" s="66" t="s">
        <v>504</v>
      </c>
      <c r="J63" s="43" t="s">
        <v>614</v>
      </c>
      <c r="K63" s="44" t="s">
        <v>495</v>
      </c>
      <c r="L63" s="46"/>
      <c r="M63" s="47"/>
      <c r="N63" s="46"/>
      <c r="O63" s="47"/>
      <c r="P63" s="43" t="s">
        <v>615</v>
      </c>
      <c r="Q63" s="44" t="s">
        <v>506</v>
      </c>
    </row>
    <row r="64" customFormat="false" ht="13" hidden="false" customHeight="false" outlineLevel="0" collapsed="false">
      <c r="A64" s="50"/>
      <c r="B64" s="40" t="s">
        <v>616</v>
      </c>
      <c r="C64" s="40" t="n">
        <v>1</v>
      </c>
      <c r="D64" s="80"/>
      <c r="E64" s="71"/>
      <c r="F64" s="42" t="s">
        <v>494</v>
      </c>
      <c r="G64" s="68" t="s">
        <v>617</v>
      </c>
      <c r="H64" s="69" t="s">
        <v>526</v>
      </c>
      <c r="I64" s="66" t="s">
        <v>496</v>
      </c>
      <c r="J64" s="68" t="s">
        <v>617</v>
      </c>
      <c r="K64" s="69" t="s">
        <v>526</v>
      </c>
      <c r="L64" s="46"/>
      <c r="M64" s="47"/>
      <c r="N64" s="46"/>
      <c r="O64" s="47"/>
      <c r="P64" s="46"/>
      <c r="Q64" s="47"/>
    </row>
    <row r="65" customFormat="false" ht="13" hidden="false" customHeight="false" outlineLevel="0" collapsed="false">
      <c r="A65" s="50"/>
      <c r="B65" s="40" t="s">
        <v>618</v>
      </c>
      <c r="C65" s="40" t="n">
        <v>1</v>
      </c>
      <c r="D65" s="80"/>
      <c r="E65" s="71"/>
      <c r="F65" s="42" t="s">
        <v>494</v>
      </c>
      <c r="G65" s="68" t="s">
        <v>528</v>
      </c>
      <c r="H65" s="69" t="s">
        <v>529</v>
      </c>
      <c r="I65" s="66" t="s">
        <v>496</v>
      </c>
      <c r="J65" s="68" t="s">
        <v>528</v>
      </c>
      <c r="K65" s="69" t="s">
        <v>529</v>
      </c>
      <c r="L65" s="46"/>
      <c r="M65" s="47"/>
      <c r="N65" s="46"/>
      <c r="O65" s="47"/>
      <c r="P65" s="46"/>
      <c r="Q65" s="47"/>
    </row>
    <row r="66" customFormat="false" ht="13" hidden="false" customHeight="false" outlineLevel="0" collapsed="false">
      <c r="A66" s="50"/>
      <c r="B66" s="40" t="s">
        <v>619</v>
      </c>
      <c r="C66" s="40" t="n">
        <v>1</v>
      </c>
      <c r="D66" s="80"/>
      <c r="E66" s="71"/>
      <c r="F66" s="42" t="s">
        <v>494</v>
      </c>
      <c r="G66" s="68" t="s">
        <v>620</v>
      </c>
      <c r="H66" s="69" t="s">
        <v>526</v>
      </c>
      <c r="I66" s="66" t="s">
        <v>496</v>
      </c>
      <c r="J66" s="68" t="s">
        <v>620</v>
      </c>
      <c r="K66" s="69" t="s">
        <v>526</v>
      </c>
      <c r="L66" s="46"/>
      <c r="M66" s="47"/>
      <c r="N66" s="46"/>
      <c r="O66" s="47"/>
      <c r="P66" s="46"/>
      <c r="Q66" s="47"/>
    </row>
    <row r="67" customFormat="false" ht="13" hidden="false" customHeight="false" outlineLevel="0" collapsed="false">
      <c r="A67" s="50"/>
      <c r="B67" s="40" t="s">
        <v>621</v>
      </c>
      <c r="C67" s="40" t="n">
        <v>1</v>
      </c>
      <c r="D67" s="80"/>
      <c r="E67" s="71"/>
      <c r="F67" s="42" t="s">
        <v>494</v>
      </c>
      <c r="G67" s="68" t="s">
        <v>528</v>
      </c>
      <c r="H67" s="69" t="s">
        <v>529</v>
      </c>
      <c r="I67" s="66" t="s">
        <v>496</v>
      </c>
      <c r="J67" s="43" t="s">
        <v>528</v>
      </c>
      <c r="K67" s="69" t="s">
        <v>529</v>
      </c>
      <c r="L67" s="46"/>
      <c r="M67" s="47"/>
      <c r="N67" s="46"/>
      <c r="O67" s="47"/>
      <c r="P67" s="46"/>
      <c r="Q67" s="47"/>
    </row>
    <row r="68" customFormat="false" ht="13" hidden="false" customHeight="true" outlineLevel="0" collapsed="false">
      <c r="A68" s="50"/>
      <c r="B68" s="40" t="s">
        <v>213</v>
      </c>
      <c r="C68" s="40" t="n">
        <v>1</v>
      </c>
      <c r="D68" s="80"/>
      <c r="E68" s="71" t="s">
        <v>622</v>
      </c>
      <c r="F68" s="40" t="s">
        <v>503</v>
      </c>
      <c r="G68" s="68" t="s">
        <v>18</v>
      </c>
      <c r="H68" s="69" t="s">
        <v>495</v>
      </c>
      <c r="I68" s="66" t="s">
        <v>504</v>
      </c>
      <c r="J68" s="43" t="s">
        <v>623</v>
      </c>
      <c r="K68" s="44" t="s">
        <v>501</v>
      </c>
      <c r="L68" s="46"/>
      <c r="M68" s="47"/>
      <c r="N68" s="46"/>
      <c r="O68" s="47"/>
      <c r="P68" s="43" t="s">
        <v>624</v>
      </c>
      <c r="Q68" s="44" t="s">
        <v>506</v>
      </c>
    </row>
    <row r="69" customFormat="false" ht="13" hidden="false" customHeight="false" outlineLevel="0" collapsed="false">
      <c r="A69" s="50"/>
      <c r="B69" s="40" t="s">
        <v>218</v>
      </c>
      <c r="C69" s="40" t="n">
        <v>1</v>
      </c>
      <c r="D69" s="80"/>
      <c r="E69" s="71"/>
      <c r="F69" s="40" t="s">
        <v>503</v>
      </c>
      <c r="G69" s="68" t="s">
        <v>18</v>
      </c>
      <c r="H69" s="69" t="s">
        <v>495</v>
      </c>
      <c r="I69" s="66" t="s">
        <v>504</v>
      </c>
      <c r="J69" s="40" t="s">
        <v>625</v>
      </c>
      <c r="K69" s="44" t="s">
        <v>501</v>
      </c>
      <c r="L69" s="46"/>
      <c r="M69" s="47"/>
      <c r="N69" s="46"/>
      <c r="O69" s="47"/>
      <c r="P69" s="43" t="s">
        <v>626</v>
      </c>
      <c r="Q69" s="44" t="s">
        <v>506</v>
      </c>
    </row>
    <row r="70" customFormat="false" ht="13" hidden="false" customHeight="false" outlineLevel="0" collapsed="false">
      <c r="A70" s="50"/>
      <c r="B70" s="40" t="s">
        <v>222</v>
      </c>
      <c r="C70" s="40" t="n">
        <v>1</v>
      </c>
      <c r="D70" s="80"/>
      <c r="E70" s="71"/>
      <c r="F70" s="40" t="s">
        <v>503</v>
      </c>
      <c r="G70" s="68" t="s">
        <v>18</v>
      </c>
      <c r="H70" s="69" t="s">
        <v>495</v>
      </c>
      <c r="I70" s="66" t="s">
        <v>504</v>
      </c>
      <c r="J70" s="40" t="s">
        <v>627</v>
      </c>
      <c r="K70" s="44" t="s">
        <v>501</v>
      </c>
      <c r="L70" s="46"/>
      <c r="M70" s="47"/>
      <c r="N70" s="46"/>
      <c r="O70" s="47"/>
      <c r="P70" s="43" t="s">
        <v>628</v>
      </c>
      <c r="Q70" s="44" t="s">
        <v>506</v>
      </c>
    </row>
    <row r="71" customFormat="false" ht="13" hidden="false" customHeight="false" outlineLevel="0" collapsed="false">
      <c r="A71" s="50"/>
      <c r="B71" s="40" t="s">
        <v>226</v>
      </c>
      <c r="C71" s="40" t="n">
        <v>1</v>
      </c>
      <c r="D71" s="80"/>
      <c r="E71" s="71"/>
      <c r="F71" s="40" t="s">
        <v>503</v>
      </c>
      <c r="G71" s="68" t="s">
        <v>18</v>
      </c>
      <c r="H71" s="69" t="s">
        <v>495</v>
      </c>
      <c r="I71" s="66" t="s">
        <v>504</v>
      </c>
      <c r="J71" s="40" t="s">
        <v>226</v>
      </c>
      <c r="K71" s="44" t="s">
        <v>501</v>
      </c>
      <c r="L71" s="46"/>
      <c r="M71" s="47"/>
      <c r="N71" s="46"/>
      <c r="O71" s="47"/>
      <c r="P71" s="43" t="s">
        <v>629</v>
      </c>
      <c r="Q71" s="44" t="s">
        <v>506</v>
      </c>
    </row>
    <row r="72" customFormat="false" ht="13" hidden="false" customHeight="false" outlineLevel="0" collapsed="false">
      <c r="A72" s="50"/>
      <c r="B72" s="40" t="s">
        <v>229</v>
      </c>
      <c r="C72" s="40" t="n">
        <v>1</v>
      </c>
      <c r="D72" s="80"/>
      <c r="E72" s="71"/>
      <c r="F72" s="40" t="s">
        <v>503</v>
      </c>
      <c r="G72" s="68" t="s">
        <v>18</v>
      </c>
      <c r="H72" s="69" t="s">
        <v>495</v>
      </c>
      <c r="I72" s="66" t="s">
        <v>504</v>
      </c>
      <c r="J72" s="43" t="s">
        <v>229</v>
      </c>
      <c r="K72" s="44" t="s">
        <v>501</v>
      </c>
      <c r="L72" s="46"/>
      <c r="M72" s="47"/>
      <c r="N72" s="46"/>
      <c r="O72" s="47"/>
      <c r="P72" s="43" t="s">
        <v>630</v>
      </c>
      <c r="Q72" s="44" t="s">
        <v>506</v>
      </c>
    </row>
    <row r="73" customFormat="false" ht="13" hidden="false" customHeight="false" outlineLevel="0" collapsed="false">
      <c r="A73" s="50"/>
      <c r="B73" s="50" t="s">
        <v>232</v>
      </c>
      <c r="C73" s="50" t="n">
        <v>1</v>
      </c>
      <c r="D73" s="80"/>
      <c r="E73" s="71"/>
      <c r="F73" s="50" t="s">
        <v>503</v>
      </c>
      <c r="G73" s="81" t="s">
        <v>18</v>
      </c>
      <c r="H73" s="82" t="s">
        <v>495</v>
      </c>
      <c r="I73" s="83" t="s">
        <v>504</v>
      </c>
      <c r="J73" s="51" t="s">
        <v>631</v>
      </c>
      <c r="K73" s="52" t="s">
        <v>501</v>
      </c>
      <c r="L73" s="54"/>
      <c r="M73" s="84"/>
      <c r="N73" s="54"/>
      <c r="O73" s="84"/>
      <c r="P73" s="51" t="s">
        <v>632</v>
      </c>
      <c r="Q73" s="52" t="s">
        <v>506</v>
      </c>
    </row>
    <row r="74" customFormat="false" ht="13" hidden="false" customHeight="false" outlineLevel="0" collapsed="false">
      <c r="A74" s="50"/>
      <c r="B74" s="40" t="s">
        <v>633</v>
      </c>
      <c r="C74" s="40" t="n">
        <v>1</v>
      </c>
      <c r="D74" s="85"/>
      <c r="E74" s="71"/>
      <c r="F74" s="42" t="s">
        <v>494</v>
      </c>
      <c r="G74" s="68" t="s">
        <v>617</v>
      </c>
      <c r="H74" s="69" t="s">
        <v>526</v>
      </c>
      <c r="I74" s="66" t="s">
        <v>496</v>
      </c>
      <c r="J74" s="68" t="s">
        <v>617</v>
      </c>
      <c r="K74" s="69" t="s">
        <v>526</v>
      </c>
      <c r="L74" s="46"/>
      <c r="M74" s="47"/>
      <c r="N74" s="46"/>
      <c r="O74" s="47"/>
      <c r="P74" s="46"/>
      <c r="Q74" s="47"/>
    </row>
    <row r="75" customFormat="false" ht="13" hidden="false" customHeight="false" outlineLevel="0" collapsed="false">
      <c r="A75" s="50"/>
      <c r="B75" s="40" t="s">
        <v>618</v>
      </c>
      <c r="C75" s="40" t="n">
        <v>1</v>
      </c>
      <c r="D75" s="85"/>
      <c r="E75" s="71"/>
      <c r="F75" s="42" t="s">
        <v>494</v>
      </c>
      <c r="G75" s="68" t="s">
        <v>528</v>
      </c>
      <c r="H75" s="69" t="s">
        <v>529</v>
      </c>
      <c r="I75" s="66" t="s">
        <v>496</v>
      </c>
      <c r="J75" s="68" t="s">
        <v>528</v>
      </c>
      <c r="K75" s="69" t="s">
        <v>529</v>
      </c>
      <c r="L75" s="46"/>
      <c r="M75" s="47"/>
      <c r="N75" s="46"/>
      <c r="O75" s="47"/>
      <c r="P75" s="46"/>
      <c r="Q75" s="47"/>
    </row>
    <row r="76" customFormat="false" ht="13" hidden="false" customHeight="false" outlineLevel="0" collapsed="false">
      <c r="A76" s="50"/>
      <c r="B76" s="40" t="s">
        <v>634</v>
      </c>
      <c r="C76" s="40" t="n">
        <v>1</v>
      </c>
      <c r="D76" s="85"/>
      <c r="E76" s="71"/>
      <c r="F76" s="42" t="s">
        <v>494</v>
      </c>
      <c r="G76" s="68" t="s">
        <v>620</v>
      </c>
      <c r="H76" s="69" t="s">
        <v>526</v>
      </c>
      <c r="I76" s="66" t="s">
        <v>496</v>
      </c>
      <c r="J76" s="68" t="s">
        <v>620</v>
      </c>
      <c r="K76" s="69" t="s">
        <v>526</v>
      </c>
      <c r="L76" s="46"/>
      <c r="M76" s="47"/>
      <c r="N76" s="46"/>
      <c r="O76" s="47"/>
      <c r="P76" s="46"/>
      <c r="Q76" s="47"/>
    </row>
    <row r="77" customFormat="false" ht="13" hidden="false" customHeight="false" outlineLevel="0" collapsed="false">
      <c r="A77" s="50"/>
      <c r="B77" s="40" t="s">
        <v>621</v>
      </c>
      <c r="C77" s="40" t="n">
        <v>1</v>
      </c>
      <c r="D77" s="85"/>
      <c r="E77" s="71"/>
      <c r="F77" s="42" t="s">
        <v>494</v>
      </c>
      <c r="G77" s="68" t="s">
        <v>528</v>
      </c>
      <c r="H77" s="69" t="s">
        <v>529</v>
      </c>
      <c r="I77" s="66" t="s">
        <v>496</v>
      </c>
      <c r="J77" s="43" t="s">
        <v>528</v>
      </c>
      <c r="K77" s="69" t="s">
        <v>529</v>
      </c>
      <c r="L77" s="46"/>
      <c r="M77" s="47"/>
      <c r="N77" s="46"/>
      <c r="O77" s="47"/>
      <c r="P77" s="46"/>
      <c r="Q77" s="47"/>
    </row>
    <row r="78" customFormat="false" ht="26.75" hidden="false" customHeight="true" outlineLevel="0" collapsed="false">
      <c r="A78" s="40" t="s">
        <v>635</v>
      </c>
      <c r="B78" s="57" t="s">
        <v>236</v>
      </c>
      <c r="C78" s="57" t="n">
        <v>1</v>
      </c>
      <c r="D78" s="86" t="s">
        <v>636</v>
      </c>
      <c r="E78" s="59" t="s">
        <v>637</v>
      </c>
      <c r="F78" s="60" t="s">
        <v>512</v>
      </c>
      <c r="G78" s="87" t="s">
        <v>18</v>
      </c>
      <c r="H78" s="88" t="s">
        <v>495</v>
      </c>
      <c r="I78" s="63" t="s">
        <v>504</v>
      </c>
      <c r="J78" s="61" t="s">
        <v>236</v>
      </c>
      <c r="K78" s="62" t="s">
        <v>501</v>
      </c>
      <c r="L78" s="64"/>
      <c r="M78" s="70"/>
      <c r="N78" s="64"/>
      <c r="O78" s="70"/>
      <c r="P78" s="61" t="s">
        <v>638</v>
      </c>
      <c r="Q78" s="62" t="s">
        <v>506</v>
      </c>
    </row>
    <row r="79" customFormat="false" ht="26" hidden="false" customHeight="false" outlineLevel="0" collapsed="false">
      <c r="A79" s="40"/>
      <c r="B79" s="40" t="s">
        <v>239</v>
      </c>
      <c r="C79" s="40" t="n">
        <v>1</v>
      </c>
      <c r="D79" s="86"/>
      <c r="E79" s="59"/>
      <c r="F79" s="42" t="s">
        <v>512</v>
      </c>
      <c r="G79" s="68" t="s">
        <v>18</v>
      </c>
      <c r="H79" s="69" t="s">
        <v>495</v>
      </c>
      <c r="I79" s="66" t="s">
        <v>504</v>
      </c>
      <c r="J79" s="43" t="s">
        <v>239</v>
      </c>
      <c r="K79" s="44" t="s">
        <v>506</v>
      </c>
      <c r="L79" s="46"/>
      <c r="M79" s="47"/>
      <c r="N79" s="46"/>
      <c r="O79" s="47"/>
      <c r="P79" s="43" t="s">
        <v>639</v>
      </c>
      <c r="Q79" s="44" t="s">
        <v>506</v>
      </c>
    </row>
    <row r="80" customFormat="false" ht="26" hidden="false" customHeight="false" outlineLevel="0" collapsed="false">
      <c r="A80" s="40"/>
      <c r="B80" s="40" t="s">
        <v>242</v>
      </c>
      <c r="C80" s="40" t="n">
        <v>1</v>
      </c>
      <c r="D80" s="86"/>
      <c r="E80" s="59"/>
      <c r="F80" s="42" t="s">
        <v>512</v>
      </c>
      <c r="G80" s="68" t="s">
        <v>18</v>
      </c>
      <c r="H80" s="69" t="s">
        <v>495</v>
      </c>
      <c r="I80" s="66" t="s">
        <v>504</v>
      </c>
      <c r="J80" s="43" t="s">
        <v>242</v>
      </c>
      <c r="K80" s="44" t="s">
        <v>506</v>
      </c>
      <c r="L80" s="46"/>
      <c r="M80" s="47"/>
      <c r="N80" s="46"/>
      <c r="O80" s="47"/>
      <c r="P80" s="43" t="s">
        <v>640</v>
      </c>
      <c r="Q80" s="44" t="s">
        <v>506</v>
      </c>
    </row>
    <row r="81" customFormat="false" ht="26" hidden="false" customHeight="false" outlineLevel="0" collapsed="false">
      <c r="A81" s="40"/>
      <c r="B81" s="40" t="s">
        <v>245</v>
      </c>
      <c r="C81" s="40" t="n">
        <v>1</v>
      </c>
      <c r="D81" s="86"/>
      <c r="E81" s="59"/>
      <c r="F81" s="42" t="s">
        <v>512</v>
      </c>
      <c r="G81" s="68" t="s">
        <v>18</v>
      </c>
      <c r="H81" s="69" t="s">
        <v>495</v>
      </c>
      <c r="I81" s="66" t="s">
        <v>504</v>
      </c>
      <c r="J81" s="43" t="s">
        <v>245</v>
      </c>
      <c r="K81" s="44" t="s">
        <v>506</v>
      </c>
      <c r="L81" s="46"/>
      <c r="M81" s="47"/>
      <c r="N81" s="46"/>
      <c r="O81" s="47"/>
      <c r="P81" s="43" t="s">
        <v>641</v>
      </c>
      <c r="Q81" s="44" t="s">
        <v>506</v>
      </c>
    </row>
    <row r="82" customFormat="false" ht="26" hidden="false" customHeight="false" outlineLevel="0" collapsed="false">
      <c r="A82" s="40"/>
      <c r="B82" s="40" t="s">
        <v>248</v>
      </c>
      <c r="C82" s="40" t="n">
        <v>1</v>
      </c>
      <c r="D82" s="86"/>
      <c r="E82" s="59"/>
      <c r="F82" s="42" t="s">
        <v>512</v>
      </c>
      <c r="G82" s="68" t="s">
        <v>18</v>
      </c>
      <c r="H82" s="69" t="s">
        <v>495</v>
      </c>
      <c r="I82" s="66" t="s">
        <v>504</v>
      </c>
      <c r="J82" s="43" t="s">
        <v>248</v>
      </c>
      <c r="K82" s="44" t="s">
        <v>506</v>
      </c>
      <c r="L82" s="46"/>
      <c r="M82" s="47"/>
      <c r="N82" s="46"/>
      <c r="O82" s="47"/>
      <c r="P82" s="43" t="s">
        <v>642</v>
      </c>
      <c r="Q82" s="44" t="s">
        <v>506</v>
      </c>
    </row>
    <row r="83" customFormat="false" ht="26" hidden="false" customHeight="false" outlineLevel="0" collapsed="false">
      <c r="A83" s="40"/>
      <c r="B83" s="40" t="s">
        <v>251</v>
      </c>
      <c r="C83" s="40" t="n">
        <v>1</v>
      </c>
      <c r="D83" s="86"/>
      <c r="E83" s="59"/>
      <c r="F83" s="42" t="s">
        <v>512</v>
      </c>
      <c r="G83" s="68" t="s">
        <v>18</v>
      </c>
      <c r="H83" s="69" t="s">
        <v>495</v>
      </c>
      <c r="I83" s="66" t="s">
        <v>504</v>
      </c>
      <c r="J83" s="43" t="s">
        <v>251</v>
      </c>
      <c r="K83" s="44" t="s">
        <v>506</v>
      </c>
      <c r="L83" s="46"/>
      <c r="M83" s="47"/>
      <c r="N83" s="46"/>
      <c r="O83" s="47"/>
      <c r="P83" s="43" t="s">
        <v>643</v>
      </c>
      <c r="Q83" s="44" t="s">
        <v>506</v>
      </c>
    </row>
    <row r="84" customFormat="false" ht="13" hidden="false" customHeight="false" outlineLevel="0" collapsed="false">
      <c r="A84" s="40"/>
      <c r="B84" s="40" t="s">
        <v>644</v>
      </c>
      <c r="C84" s="40" t="n">
        <v>1</v>
      </c>
      <c r="D84" s="86"/>
      <c r="E84" s="59"/>
      <c r="F84" s="42" t="s">
        <v>494</v>
      </c>
      <c r="G84" s="68" t="s">
        <v>645</v>
      </c>
      <c r="H84" s="69" t="s">
        <v>526</v>
      </c>
      <c r="I84" s="66" t="s">
        <v>496</v>
      </c>
      <c r="J84" s="68" t="s">
        <v>645</v>
      </c>
      <c r="K84" s="69" t="s">
        <v>526</v>
      </c>
      <c r="L84" s="46"/>
      <c r="M84" s="47"/>
      <c r="N84" s="46"/>
      <c r="O84" s="47"/>
      <c r="P84" s="46"/>
      <c r="Q84" s="47"/>
    </row>
    <row r="85" customFormat="false" ht="13" hidden="false" customHeight="false" outlineLevel="0" collapsed="false">
      <c r="A85" s="40"/>
      <c r="B85" s="40" t="s">
        <v>646</v>
      </c>
      <c r="C85" s="40" t="n">
        <v>1</v>
      </c>
      <c r="D85" s="86"/>
      <c r="E85" s="59"/>
      <c r="F85" s="42" t="s">
        <v>494</v>
      </c>
      <c r="G85" s="68" t="s">
        <v>528</v>
      </c>
      <c r="H85" s="69" t="s">
        <v>529</v>
      </c>
      <c r="I85" s="66" t="s">
        <v>496</v>
      </c>
      <c r="J85" s="68" t="s">
        <v>528</v>
      </c>
      <c r="K85" s="69" t="s">
        <v>529</v>
      </c>
      <c r="L85" s="46"/>
      <c r="M85" s="47"/>
      <c r="N85" s="46"/>
      <c r="O85" s="47"/>
      <c r="P85" s="46"/>
      <c r="Q85" s="47"/>
    </row>
    <row r="86" customFormat="false" ht="13" hidden="false" customHeight="false" outlineLevel="0" collapsed="false">
      <c r="A86" s="40"/>
      <c r="B86" s="40" t="s">
        <v>647</v>
      </c>
      <c r="C86" s="40" t="n">
        <v>1</v>
      </c>
      <c r="D86" s="86"/>
      <c r="E86" s="59"/>
      <c r="F86" s="42" t="s">
        <v>494</v>
      </c>
      <c r="G86" s="68" t="s">
        <v>648</v>
      </c>
      <c r="H86" s="69" t="s">
        <v>526</v>
      </c>
      <c r="I86" s="66" t="s">
        <v>496</v>
      </c>
      <c r="J86" s="68" t="s">
        <v>648</v>
      </c>
      <c r="K86" s="69" t="s">
        <v>526</v>
      </c>
      <c r="L86" s="46"/>
      <c r="M86" s="47"/>
      <c r="N86" s="46"/>
      <c r="O86" s="47"/>
      <c r="P86" s="46"/>
      <c r="Q86" s="47"/>
    </row>
    <row r="87" customFormat="false" ht="13" hidden="false" customHeight="false" outlineLevel="0" collapsed="false">
      <c r="A87" s="40"/>
      <c r="B87" s="40" t="s">
        <v>649</v>
      </c>
      <c r="C87" s="40" t="n">
        <v>1</v>
      </c>
      <c r="D87" s="86"/>
      <c r="E87" s="59"/>
      <c r="F87" s="42" t="s">
        <v>494</v>
      </c>
      <c r="G87" s="68" t="s">
        <v>528</v>
      </c>
      <c r="H87" s="69" t="s">
        <v>529</v>
      </c>
      <c r="I87" s="66" t="s">
        <v>496</v>
      </c>
      <c r="J87" s="43" t="s">
        <v>528</v>
      </c>
      <c r="K87" s="69" t="s">
        <v>529</v>
      </c>
      <c r="L87" s="46"/>
      <c r="M87" s="47"/>
      <c r="N87" s="46"/>
      <c r="O87" s="47"/>
      <c r="P87" s="46"/>
      <c r="Q87" s="47"/>
    </row>
    <row r="88" customFormat="false" ht="26" hidden="false" customHeight="true" outlineLevel="0" collapsed="false">
      <c r="A88" s="40"/>
      <c r="B88" s="40" t="s">
        <v>254</v>
      </c>
      <c r="C88" s="40" t="n">
        <v>1</v>
      </c>
      <c r="D88" s="86"/>
      <c r="E88" s="71" t="s">
        <v>650</v>
      </c>
      <c r="F88" s="42" t="s">
        <v>512</v>
      </c>
      <c r="G88" s="68" t="s">
        <v>18</v>
      </c>
      <c r="H88" s="69" t="s">
        <v>495</v>
      </c>
      <c r="I88" s="66" t="s">
        <v>504</v>
      </c>
      <c r="J88" s="43" t="s">
        <v>254</v>
      </c>
      <c r="K88" s="44" t="s">
        <v>506</v>
      </c>
      <c r="L88" s="46"/>
      <c r="M88" s="47"/>
      <c r="N88" s="46"/>
      <c r="O88" s="47"/>
      <c r="P88" s="43" t="s">
        <v>651</v>
      </c>
      <c r="Q88" s="44" t="s">
        <v>506</v>
      </c>
    </row>
    <row r="89" customFormat="false" ht="26" hidden="false" customHeight="false" outlineLevel="0" collapsed="false">
      <c r="A89" s="40"/>
      <c r="B89" s="40" t="s">
        <v>257</v>
      </c>
      <c r="C89" s="40" t="n">
        <v>1</v>
      </c>
      <c r="D89" s="86"/>
      <c r="E89" s="71"/>
      <c r="F89" s="42" t="s">
        <v>512</v>
      </c>
      <c r="G89" s="68" t="s">
        <v>18</v>
      </c>
      <c r="H89" s="69" t="s">
        <v>495</v>
      </c>
      <c r="I89" s="66" t="s">
        <v>504</v>
      </c>
      <c r="J89" s="43" t="s">
        <v>257</v>
      </c>
      <c r="K89" s="44" t="s">
        <v>506</v>
      </c>
      <c r="L89" s="46"/>
      <c r="M89" s="47"/>
      <c r="N89" s="46"/>
      <c r="O89" s="47"/>
      <c r="P89" s="43" t="s">
        <v>652</v>
      </c>
      <c r="Q89" s="44" t="s">
        <v>506</v>
      </c>
    </row>
    <row r="90" customFormat="false" ht="26" hidden="false" customHeight="false" outlineLevel="0" collapsed="false">
      <c r="A90" s="40"/>
      <c r="B90" s="40" t="s">
        <v>260</v>
      </c>
      <c r="C90" s="40" t="n">
        <v>1</v>
      </c>
      <c r="D90" s="86"/>
      <c r="E90" s="71"/>
      <c r="F90" s="42" t="s">
        <v>512</v>
      </c>
      <c r="G90" s="68" t="s">
        <v>18</v>
      </c>
      <c r="H90" s="69" t="s">
        <v>495</v>
      </c>
      <c r="I90" s="66" t="s">
        <v>504</v>
      </c>
      <c r="J90" s="43" t="s">
        <v>260</v>
      </c>
      <c r="K90" s="44" t="s">
        <v>506</v>
      </c>
      <c r="L90" s="46"/>
      <c r="M90" s="47"/>
      <c r="N90" s="46"/>
      <c r="O90" s="47"/>
      <c r="P90" s="43" t="s">
        <v>653</v>
      </c>
      <c r="Q90" s="44" t="s">
        <v>506</v>
      </c>
    </row>
    <row r="91" customFormat="false" ht="26" hidden="false" customHeight="false" outlineLevel="0" collapsed="false">
      <c r="A91" s="40"/>
      <c r="B91" s="40" t="s">
        <v>263</v>
      </c>
      <c r="C91" s="40" t="n">
        <v>1</v>
      </c>
      <c r="D91" s="86"/>
      <c r="E91" s="71"/>
      <c r="F91" s="42" t="s">
        <v>512</v>
      </c>
      <c r="G91" s="68" t="s">
        <v>18</v>
      </c>
      <c r="H91" s="69" t="s">
        <v>495</v>
      </c>
      <c r="I91" s="66" t="s">
        <v>504</v>
      </c>
      <c r="J91" s="43" t="s">
        <v>263</v>
      </c>
      <c r="K91" s="44" t="s">
        <v>506</v>
      </c>
      <c r="L91" s="46"/>
      <c r="M91" s="47"/>
      <c r="N91" s="46"/>
      <c r="O91" s="47"/>
      <c r="P91" s="43" t="s">
        <v>654</v>
      </c>
      <c r="Q91" s="44" t="s">
        <v>506</v>
      </c>
    </row>
    <row r="92" customFormat="false" ht="26" hidden="false" customHeight="false" outlineLevel="0" collapsed="false">
      <c r="A92" s="40"/>
      <c r="B92" s="40" t="s">
        <v>266</v>
      </c>
      <c r="C92" s="40" t="n">
        <v>1</v>
      </c>
      <c r="D92" s="86"/>
      <c r="E92" s="71"/>
      <c r="F92" s="42" t="s">
        <v>512</v>
      </c>
      <c r="G92" s="68" t="s">
        <v>18</v>
      </c>
      <c r="H92" s="69" t="s">
        <v>495</v>
      </c>
      <c r="I92" s="66" t="s">
        <v>504</v>
      </c>
      <c r="J92" s="43" t="s">
        <v>266</v>
      </c>
      <c r="K92" s="44" t="s">
        <v>495</v>
      </c>
      <c r="L92" s="46"/>
      <c r="M92" s="47"/>
      <c r="N92" s="46"/>
      <c r="O92" s="47"/>
      <c r="P92" s="43" t="s">
        <v>655</v>
      </c>
      <c r="Q92" s="44" t="s">
        <v>506</v>
      </c>
    </row>
    <row r="93" customFormat="false" ht="13" hidden="false" customHeight="false" outlineLevel="0" collapsed="false">
      <c r="A93" s="40"/>
      <c r="B93" s="40" t="s">
        <v>656</v>
      </c>
      <c r="C93" s="40" t="n">
        <v>1</v>
      </c>
      <c r="D93" s="86"/>
      <c r="E93" s="71"/>
      <c r="F93" s="42" t="s">
        <v>494</v>
      </c>
      <c r="G93" s="68" t="s">
        <v>645</v>
      </c>
      <c r="H93" s="69" t="s">
        <v>526</v>
      </c>
      <c r="I93" s="66" t="s">
        <v>496</v>
      </c>
      <c r="J93" s="43" t="s">
        <v>645</v>
      </c>
      <c r="K93" s="69" t="s">
        <v>526</v>
      </c>
      <c r="L93" s="46"/>
      <c r="M93" s="47"/>
      <c r="N93" s="46"/>
      <c r="O93" s="47"/>
      <c r="P93" s="46"/>
      <c r="Q93" s="47"/>
    </row>
    <row r="94" customFormat="false" ht="13" hidden="false" customHeight="false" outlineLevel="0" collapsed="false">
      <c r="A94" s="40"/>
      <c r="B94" s="40" t="s">
        <v>657</v>
      </c>
      <c r="C94" s="40" t="n">
        <v>1</v>
      </c>
      <c r="D94" s="86"/>
      <c r="E94" s="71"/>
      <c r="F94" s="42" t="s">
        <v>494</v>
      </c>
      <c r="G94" s="68" t="s">
        <v>528</v>
      </c>
      <c r="H94" s="69" t="s">
        <v>529</v>
      </c>
      <c r="I94" s="66" t="s">
        <v>496</v>
      </c>
      <c r="J94" s="43" t="s">
        <v>528</v>
      </c>
      <c r="K94" s="69" t="s">
        <v>529</v>
      </c>
      <c r="L94" s="46"/>
      <c r="M94" s="47"/>
      <c r="N94" s="46"/>
      <c r="O94" s="47"/>
      <c r="P94" s="46"/>
      <c r="Q94" s="47"/>
    </row>
    <row r="95" customFormat="false" ht="13" hidden="false" customHeight="false" outlineLevel="0" collapsed="false">
      <c r="A95" s="40"/>
      <c r="B95" s="40" t="s">
        <v>658</v>
      </c>
      <c r="C95" s="40" t="n">
        <v>1</v>
      </c>
      <c r="D95" s="86"/>
      <c r="E95" s="71"/>
      <c r="F95" s="42" t="s">
        <v>494</v>
      </c>
      <c r="G95" s="68" t="s">
        <v>648</v>
      </c>
      <c r="H95" s="69" t="s">
        <v>526</v>
      </c>
      <c r="I95" s="66" t="s">
        <v>496</v>
      </c>
      <c r="J95" s="68" t="s">
        <v>648</v>
      </c>
      <c r="K95" s="69" t="s">
        <v>526</v>
      </c>
      <c r="L95" s="46"/>
      <c r="M95" s="47"/>
      <c r="N95" s="46"/>
      <c r="O95" s="47"/>
      <c r="P95" s="46"/>
      <c r="Q95" s="47"/>
    </row>
    <row r="96" customFormat="false" ht="13" hidden="false" customHeight="false" outlineLevel="0" collapsed="false">
      <c r="A96" s="40"/>
      <c r="B96" s="40" t="s">
        <v>649</v>
      </c>
      <c r="C96" s="40" t="n">
        <v>1</v>
      </c>
      <c r="D96" s="86"/>
      <c r="E96" s="71"/>
      <c r="F96" s="42" t="s">
        <v>494</v>
      </c>
      <c r="G96" s="68" t="s">
        <v>528</v>
      </c>
      <c r="H96" s="69" t="s">
        <v>529</v>
      </c>
      <c r="I96" s="66" t="s">
        <v>496</v>
      </c>
      <c r="J96" s="43" t="s">
        <v>528</v>
      </c>
      <c r="K96" s="69" t="s">
        <v>529</v>
      </c>
      <c r="L96" s="46"/>
      <c r="M96" s="47"/>
      <c r="N96" s="46"/>
      <c r="O96" s="47"/>
      <c r="P96" s="46"/>
      <c r="Q96" s="47"/>
    </row>
    <row r="97" customFormat="false" ht="26" hidden="false" customHeight="true" outlineLevel="0" collapsed="false">
      <c r="A97" s="40"/>
      <c r="B97" s="72" t="s">
        <v>269</v>
      </c>
      <c r="C97" s="72" t="n">
        <v>1</v>
      </c>
      <c r="D97" s="86"/>
      <c r="E97" s="42" t="s">
        <v>493</v>
      </c>
      <c r="F97" s="74" t="s">
        <v>503</v>
      </c>
      <c r="G97" s="89" t="s">
        <v>18</v>
      </c>
      <c r="H97" s="90" t="s">
        <v>495</v>
      </c>
      <c r="I97" s="77" t="s">
        <v>504</v>
      </c>
      <c r="J97" s="75" t="s">
        <v>269</v>
      </c>
      <c r="K97" s="76" t="s">
        <v>495</v>
      </c>
      <c r="L97" s="78"/>
      <c r="M97" s="79"/>
      <c r="N97" s="78"/>
      <c r="O97" s="79"/>
      <c r="P97" s="75" t="s">
        <v>659</v>
      </c>
      <c r="Q97" s="76" t="s">
        <v>506</v>
      </c>
    </row>
    <row r="98" customFormat="false" ht="26.75" hidden="false" customHeight="false" outlineLevel="0" collapsed="false">
      <c r="A98" s="40"/>
      <c r="B98" s="50" t="s">
        <v>272</v>
      </c>
      <c r="C98" s="50" t="n">
        <v>1</v>
      </c>
      <c r="D98" s="86"/>
      <c r="E98" s="42"/>
      <c r="F98" s="73" t="s">
        <v>503</v>
      </c>
      <c r="G98" s="81" t="s">
        <v>18</v>
      </c>
      <c r="H98" s="82" t="s">
        <v>495</v>
      </c>
      <c r="I98" s="83" t="s">
        <v>504</v>
      </c>
      <c r="J98" s="51" t="s">
        <v>272</v>
      </c>
      <c r="K98" s="52" t="s">
        <v>495</v>
      </c>
      <c r="L98" s="54"/>
      <c r="M98" s="84"/>
      <c r="N98" s="54"/>
      <c r="O98" s="84"/>
      <c r="P98" s="51" t="s">
        <v>660</v>
      </c>
      <c r="Q98" s="52" t="s">
        <v>506</v>
      </c>
    </row>
    <row r="99" customFormat="false" ht="26.75" hidden="false" customHeight="true" outlineLevel="0" collapsed="false">
      <c r="A99" s="57" t="s">
        <v>661</v>
      </c>
      <c r="B99" s="57" t="s">
        <v>275</v>
      </c>
      <c r="C99" s="57" t="n">
        <v>1</v>
      </c>
      <c r="D99" s="60" t="s">
        <v>662</v>
      </c>
      <c r="E99" s="59" t="s">
        <v>663</v>
      </c>
      <c r="F99" s="60" t="s">
        <v>512</v>
      </c>
      <c r="G99" s="87" t="s">
        <v>18</v>
      </c>
      <c r="H99" s="88" t="s">
        <v>495</v>
      </c>
      <c r="I99" s="63" t="s">
        <v>504</v>
      </c>
      <c r="J99" s="61" t="s">
        <v>275</v>
      </c>
      <c r="K99" s="62" t="s">
        <v>501</v>
      </c>
      <c r="L99" s="64"/>
      <c r="M99" s="70"/>
      <c r="N99" s="64"/>
      <c r="O99" s="70"/>
      <c r="P99" s="61" t="s">
        <v>664</v>
      </c>
      <c r="Q99" s="62" t="s">
        <v>506</v>
      </c>
    </row>
    <row r="100" customFormat="false" ht="26" hidden="false" customHeight="false" outlineLevel="0" collapsed="false">
      <c r="A100" s="57"/>
      <c r="B100" s="40" t="s">
        <v>278</v>
      </c>
      <c r="C100" s="40" t="n">
        <v>1</v>
      </c>
      <c r="D100" s="60"/>
      <c r="E100" s="59"/>
      <c r="F100" s="42" t="s">
        <v>512</v>
      </c>
      <c r="G100" s="43" t="s">
        <v>18</v>
      </c>
      <c r="H100" s="44" t="s">
        <v>495</v>
      </c>
      <c r="I100" s="45" t="s">
        <v>504</v>
      </c>
      <c r="J100" s="43" t="s">
        <v>278</v>
      </c>
      <c r="K100" s="44" t="s">
        <v>506</v>
      </c>
      <c r="L100" s="46"/>
      <c r="M100" s="47"/>
      <c r="N100" s="46"/>
      <c r="O100" s="47"/>
      <c r="P100" s="43" t="s">
        <v>665</v>
      </c>
      <c r="Q100" s="44" t="s">
        <v>506</v>
      </c>
    </row>
    <row r="101" customFormat="false" ht="26" hidden="false" customHeight="false" outlineLevel="0" collapsed="false">
      <c r="A101" s="57"/>
      <c r="B101" s="40" t="s">
        <v>281</v>
      </c>
      <c r="C101" s="40" t="n">
        <v>1</v>
      </c>
      <c r="D101" s="60"/>
      <c r="E101" s="59"/>
      <c r="F101" s="42" t="s">
        <v>512</v>
      </c>
      <c r="G101" s="43" t="s">
        <v>18</v>
      </c>
      <c r="H101" s="44" t="s">
        <v>495</v>
      </c>
      <c r="I101" s="45" t="s">
        <v>504</v>
      </c>
      <c r="J101" s="43" t="s">
        <v>281</v>
      </c>
      <c r="K101" s="44" t="s">
        <v>506</v>
      </c>
      <c r="L101" s="46"/>
      <c r="M101" s="47"/>
      <c r="N101" s="46"/>
      <c r="O101" s="47"/>
      <c r="P101" s="43" t="s">
        <v>666</v>
      </c>
      <c r="Q101" s="44" t="s">
        <v>506</v>
      </c>
    </row>
    <row r="102" customFormat="false" ht="26" hidden="false" customHeight="false" outlineLevel="0" collapsed="false">
      <c r="A102" s="57"/>
      <c r="B102" s="40" t="s">
        <v>284</v>
      </c>
      <c r="C102" s="40" t="n">
        <v>1</v>
      </c>
      <c r="D102" s="60"/>
      <c r="E102" s="59"/>
      <c r="F102" s="42" t="s">
        <v>512</v>
      </c>
      <c r="G102" s="43" t="s">
        <v>18</v>
      </c>
      <c r="H102" s="44" t="s">
        <v>495</v>
      </c>
      <c r="I102" s="45" t="s">
        <v>504</v>
      </c>
      <c r="J102" s="43" t="s">
        <v>284</v>
      </c>
      <c r="K102" s="44" t="s">
        <v>506</v>
      </c>
      <c r="L102" s="46"/>
      <c r="M102" s="47"/>
      <c r="N102" s="46"/>
      <c r="O102" s="47"/>
      <c r="P102" s="43" t="s">
        <v>667</v>
      </c>
      <c r="Q102" s="44" t="s">
        <v>506</v>
      </c>
    </row>
    <row r="103" customFormat="false" ht="26" hidden="false" customHeight="false" outlineLevel="0" collapsed="false">
      <c r="A103" s="57"/>
      <c r="B103" s="40" t="s">
        <v>287</v>
      </c>
      <c r="C103" s="40" t="n">
        <v>1</v>
      </c>
      <c r="D103" s="60"/>
      <c r="E103" s="59"/>
      <c r="F103" s="42" t="s">
        <v>512</v>
      </c>
      <c r="G103" s="43" t="s">
        <v>18</v>
      </c>
      <c r="H103" s="44" t="s">
        <v>495</v>
      </c>
      <c r="I103" s="45" t="s">
        <v>504</v>
      </c>
      <c r="J103" s="43" t="s">
        <v>287</v>
      </c>
      <c r="K103" s="44" t="s">
        <v>506</v>
      </c>
      <c r="L103" s="46"/>
      <c r="M103" s="47"/>
      <c r="N103" s="46"/>
      <c r="O103" s="47"/>
      <c r="P103" s="43" t="s">
        <v>668</v>
      </c>
      <c r="Q103" s="44" t="s">
        <v>506</v>
      </c>
    </row>
    <row r="104" customFormat="false" ht="26" hidden="false" customHeight="false" outlineLevel="0" collapsed="false">
      <c r="A104" s="57"/>
      <c r="B104" s="40" t="s">
        <v>290</v>
      </c>
      <c r="C104" s="40" t="n">
        <v>1</v>
      </c>
      <c r="D104" s="60"/>
      <c r="E104" s="59"/>
      <c r="F104" s="42" t="s">
        <v>512</v>
      </c>
      <c r="G104" s="43" t="s">
        <v>18</v>
      </c>
      <c r="H104" s="44" t="s">
        <v>495</v>
      </c>
      <c r="I104" s="45" t="s">
        <v>504</v>
      </c>
      <c r="J104" s="43" t="s">
        <v>290</v>
      </c>
      <c r="K104" s="44" t="s">
        <v>506</v>
      </c>
      <c r="L104" s="46"/>
      <c r="M104" s="47"/>
      <c r="N104" s="46"/>
      <c r="O104" s="47"/>
      <c r="P104" s="43" t="s">
        <v>669</v>
      </c>
      <c r="Q104" s="44" t="s">
        <v>506</v>
      </c>
    </row>
    <row r="105" customFormat="false" ht="13" hidden="false" customHeight="false" outlineLevel="0" collapsed="false">
      <c r="A105" s="57"/>
      <c r="B105" s="40" t="s">
        <v>670</v>
      </c>
      <c r="C105" s="40" t="n">
        <v>1</v>
      </c>
      <c r="D105" s="60"/>
      <c r="E105" s="59"/>
      <c r="F105" s="42" t="s">
        <v>494</v>
      </c>
      <c r="G105" s="68" t="s">
        <v>671</v>
      </c>
      <c r="H105" s="69" t="s">
        <v>526</v>
      </c>
      <c r="I105" s="66" t="s">
        <v>496</v>
      </c>
      <c r="J105" s="43" t="s">
        <v>671</v>
      </c>
      <c r="K105" s="69" t="s">
        <v>526</v>
      </c>
      <c r="L105" s="46"/>
      <c r="M105" s="47"/>
      <c r="N105" s="46"/>
      <c r="O105" s="47"/>
      <c r="P105" s="46"/>
      <c r="Q105" s="47"/>
    </row>
    <row r="106" customFormat="false" ht="13" hidden="false" customHeight="false" outlineLevel="0" collapsed="false">
      <c r="A106" s="57"/>
      <c r="B106" s="40" t="s">
        <v>672</v>
      </c>
      <c r="C106" s="40" t="n">
        <v>1</v>
      </c>
      <c r="D106" s="60"/>
      <c r="E106" s="59"/>
      <c r="F106" s="42" t="s">
        <v>494</v>
      </c>
      <c r="G106" s="68" t="s">
        <v>528</v>
      </c>
      <c r="H106" s="69" t="s">
        <v>529</v>
      </c>
      <c r="I106" s="66" t="s">
        <v>496</v>
      </c>
      <c r="J106" s="43" t="s">
        <v>528</v>
      </c>
      <c r="K106" s="69" t="s">
        <v>529</v>
      </c>
      <c r="L106" s="46"/>
      <c r="M106" s="47"/>
      <c r="N106" s="46"/>
      <c r="O106" s="47"/>
      <c r="P106" s="46"/>
      <c r="Q106" s="47"/>
    </row>
    <row r="107" customFormat="false" ht="13" hidden="false" customHeight="false" outlineLevel="0" collapsed="false">
      <c r="A107" s="57"/>
      <c r="B107" s="40" t="s">
        <v>673</v>
      </c>
      <c r="C107" s="40" t="n">
        <v>1</v>
      </c>
      <c r="D107" s="60"/>
      <c r="E107" s="59"/>
      <c r="F107" s="42" t="s">
        <v>494</v>
      </c>
      <c r="G107" s="68" t="s">
        <v>674</v>
      </c>
      <c r="H107" s="69" t="s">
        <v>526</v>
      </c>
      <c r="I107" s="66" t="s">
        <v>496</v>
      </c>
      <c r="J107" s="68" t="s">
        <v>674</v>
      </c>
      <c r="K107" s="69" t="s">
        <v>526</v>
      </c>
      <c r="L107" s="46"/>
      <c r="M107" s="47"/>
      <c r="N107" s="46"/>
      <c r="O107" s="47"/>
      <c r="P107" s="46"/>
      <c r="Q107" s="47"/>
    </row>
    <row r="108" customFormat="false" ht="13.75" hidden="false" customHeight="false" outlineLevel="0" collapsed="false">
      <c r="A108" s="57"/>
      <c r="B108" s="40" t="s">
        <v>675</v>
      </c>
      <c r="C108" s="40" t="n">
        <v>1</v>
      </c>
      <c r="D108" s="60"/>
      <c r="E108" s="59"/>
      <c r="F108" s="42" t="s">
        <v>494</v>
      </c>
      <c r="G108" s="68" t="s">
        <v>528</v>
      </c>
      <c r="H108" s="69" t="s">
        <v>529</v>
      </c>
      <c r="I108" s="66" t="s">
        <v>496</v>
      </c>
      <c r="J108" s="43" t="s">
        <v>528</v>
      </c>
      <c r="K108" s="69" t="s">
        <v>529</v>
      </c>
      <c r="L108" s="46"/>
      <c r="M108" s="47"/>
      <c r="N108" s="46"/>
      <c r="O108" s="47"/>
      <c r="P108" s="46"/>
      <c r="Q108" s="47"/>
    </row>
    <row r="109" customFormat="false" ht="26.75" hidden="false" customHeight="true" outlineLevel="0" collapsed="false">
      <c r="A109" s="57" t="s">
        <v>676</v>
      </c>
      <c r="B109" s="57" t="s">
        <v>293</v>
      </c>
      <c r="C109" s="57" t="n">
        <v>1</v>
      </c>
      <c r="D109" s="60" t="s">
        <v>677</v>
      </c>
      <c r="E109" s="59" t="s">
        <v>678</v>
      </c>
      <c r="F109" s="60" t="s">
        <v>512</v>
      </c>
      <c r="G109" s="87" t="s">
        <v>18</v>
      </c>
      <c r="H109" s="88" t="s">
        <v>495</v>
      </c>
      <c r="I109" s="63" t="s">
        <v>504</v>
      </c>
      <c r="J109" s="61" t="s">
        <v>293</v>
      </c>
      <c r="K109" s="62" t="s">
        <v>501</v>
      </c>
      <c r="L109" s="64"/>
      <c r="M109" s="70"/>
      <c r="N109" s="64"/>
      <c r="O109" s="70"/>
      <c r="P109" s="61" t="s">
        <v>679</v>
      </c>
      <c r="Q109" s="62" t="s">
        <v>506</v>
      </c>
    </row>
    <row r="110" customFormat="false" ht="26" hidden="false" customHeight="false" outlineLevel="0" collapsed="false">
      <c r="A110" s="57"/>
      <c r="B110" s="40" t="s">
        <v>296</v>
      </c>
      <c r="C110" s="40" t="n">
        <v>1</v>
      </c>
      <c r="D110" s="60"/>
      <c r="E110" s="59"/>
      <c r="F110" s="42" t="s">
        <v>512</v>
      </c>
      <c r="G110" s="43" t="s">
        <v>18</v>
      </c>
      <c r="H110" s="44" t="s">
        <v>495</v>
      </c>
      <c r="I110" s="45" t="s">
        <v>504</v>
      </c>
      <c r="J110" s="43" t="s">
        <v>296</v>
      </c>
      <c r="K110" s="44" t="s">
        <v>506</v>
      </c>
      <c r="L110" s="46"/>
      <c r="M110" s="47"/>
      <c r="N110" s="46"/>
      <c r="O110" s="47"/>
      <c r="P110" s="43" t="s">
        <v>680</v>
      </c>
      <c r="Q110" s="44" t="s">
        <v>506</v>
      </c>
    </row>
    <row r="111" customFormat="false" ht="26" hidden="false" customHeight="false" outlineLevel="0" collapsed="false">
      <c r="A111" s="57"/>
      <c r="B111" s="40" t="s">
        <v>299</v>
      </c>
      <c r="C111" s="40" t="n">
        <v>1</v>
      </c>
      <c r="D111" s="60"/>
      <c r="E111" s="59"/>
      <c r="F111" s="42" t="s">
        <v>512</v>
      </c>
      <c r="G111" s="43" t="s">
        <v>18</v>
      </c>
      <c r="H111" s="44" t="s">
        <v>495</v>
      </c>
      <c r="I111" s="45" t="s">
        <v>504</v>
      </c>
      <c r="J111" s="43" t="s">
        <v>299</v>
      </c>
      <c r="K111" s="44" t="s">
        <v>506</v>
      </c>
      <c r="L111" s="46"/>
      <c r="M111" s="47"/>
      <c r="N111" s="46"/>
      <c r="O111" s="47"/>
      <c r="P111" s="43" t="s">
        <v>681</v>
      </c>
      <c r="Q111" s="44" t="s">
        <v>506</v>
      </c>
    </row>
    <row r="112" customFormat="false" ht="26" hidden="false" customHeight="false" outlineLevel="0" collapsed="false">
      <c r="A112" s="57"/>
      <c r="B112" s="40" t="s">
        <v>302</v>
      </c>
      <c r="C112" s="40" t="n">
        <v>1</v>
      </c>
      <c r="D112" s="60"/>
      <c r="E112" s="59"/>
      <c r="F112" s="42" t="s">
        <v>512</v>
      </c>
      <c r="G112" s="43" t="s">
        <v>18</v>
      </c>
      <c r="H112" s="44" t="s">
        <v>495</v>
      </c>
      <c r="I112" s="45" t="s">
        <v>504</v>
      </c>
      <c r="J112" s="43" t="s">
        <v>302</v>
      </c>
      <c r="K112" s="44" t="s">
        <v>506</v>
      </c>
      <c r="L112" s="46"/>
      <c r="M112" s="47"/>
      <c r="N112" s="46"/>
      <c r="O112" s="47"/>
      <c r="P112" s="43" t="s">
        <v>682</v>
      </c>
      <c r="Q112" s="44" t="s">
        <v>506</v>
      </c>
    </row>
    <row r="113" customFormat="false" ht="26" hidden="false" customHeight="false" outlineLevel="0" collapsed="false">
      <c r="A113" s="57"/>
      <c r="B113" s="40" t="s">
        <v>305</v>
      </c>
      <c r="C113" s="40" t="n">
        <v>1</v>
      </c>
      <c r="D113" s="60"/>
      <c r="E113" s="59"/>
      <c r="F113" s="42" t="s">
        <v>512</v>
      </c>
      <c r="G113" s="43" t="s">
        <v>18</v>
      </c>
      <c r="H113" s="44" t="s">
        <v>495</v>
      </c>
      <c r="I113" s="45" t="s">
        <v>504</v>
      </c>
      <c r="J113" s="43" t="s">
        <v>305</v>
      </c>
      <c r="K113" s="44" t="s">
        <v>506</v>
      </c>
      <c r="L113" s="46"/>
      <c r="M113" s="47"/>
      <c r="N113" s="46"/>
      <c r="O113" s="47"/>
      <c r="P113" s="43" t="s">
        <v>683</v>
      </c>
      <c r="Q113" s="44" t="s">
        <v>506</v>
      </c>
    </row>
    <row r="114" customFormat="false" ht="26" hidden="false" customHeight="false" outlineLevel="0" collapsed="false">
      <c r="A114" s="57"/>
      <c r="B114" s="40" t="s">
        <v>308</v>
      </c>
      <c r="C114" s="40" t="n">
        <v>1</v>
      </c>
      <c r="D114" s="60"/>
      <c r="E114" s="59"/>
      <c r="F114" s="42" t="s">
        <v>512</v>
      </c>
      <c r="G114" s="43" t="s">
        <v>18</v>
      </c>
      <c r="H114" s="44" t="s">
        <v>495</v>
      </c>
      <c r="I114" s="45" t="s">
        <v>504</v>
      </c>
      <c r="J114" s="43" t="s">
        <v>308</v>
      </c>
      <c r="K114" s="44" t="s">
        <v>506</v>
      </c>
      <c r="L114" s="46"/>
      <c r="M114" s="47"/>
      <c r="N114" s="46"/>
      <c r="O114" s="47"/>
      <c r="P114" s="43" t="s">
        <v>684</v>
      </c>
      <c r="Q114" s="44" t="s">
        <v>506</v>
      </c>
    </row>
    <row r="115" customFormat="false" ht="13" hidden="false" customHeight="false" outlineLevel="0" collapsed="false">
      <c r="A115" s="57"/>
      <c r="B115" s="40" t="s">
        <v>685</v>
      </c>
      <c r="C115" s="40" t="n">
        <v>1</v>
      </c>
      <c r="D115" s="60"/>
      <c r="E115" s="59"/>
      <c r="F115" s="42" t="s">
        <v>494</v>
      </c>
      <c r="G115" s="68" t="s">
        <v>686</v>
      </c>
      <c r="H115" s="69" t="s">
        <v>526</v>
      </c>
      <c r="I115" s="66" t="s">
        <v>496</v>
      </c>
      <c r="J115" s="43" t="s">
        <v>686</v>
      </c>
      <c r="K115" s="69" t="s">
        <v>526</v>
      </c>
      <c r="L115" s="46"/>
      <c r="M115" s="47"/>
      <c r="N115" s="46"/>
      <c r="O115" s="47"/>
      <c r="P115" s="46"/>
      <c r="Q115" s="47"/>
    </row>
    <row r="116" customFormat="false" ht="13" hidden="false" customHeight="false" outlineLevel="0" collapsed="false">
      <c r="A116" s="57"/>
      <c r="B116" s="40" t="s">
        <v>687</v>
      </c>
      <c r="C116" s="40" t="n">
        <v>1</v>
      </c>
      <c r="D116" s="60"/>
      <c r="E116" s="59"/>
      <c r="F116" s="42" t="s">
        <v>494</v>
      </c>
      <c r="G116" s="68" t="s">
        <v>528</v>
      </c>
      <c r="H116" s="69" t="s">
        <v>529</v>
      </c>
      <c r="I116" s="66" t="s">
        <v>496</v>
      </c>
      <c r="J116" s="43" t="s">
        <v>528</v>
      </c>
      <c r="K116" s="69" t="s">
        <v>529</v>
      </c>
      <c r="L116" s="46"/>
      <c r="M116" s="47"/>
      <c r="N116" s="46"/>
      <c r="O116" s="47"/>
      <c r="P116" s="46"/>
      <c r="Q116" s="47"/>
    </row>
    <row r="117" customFormat="false" ht="13" hidden="false" customHeight="false" outlineLevel="0" collapsed="false">
      <c r="A117" s="57"/>
      <c r="B117" s="40" t="s">
        <v>688</v>
      </c>
      <c r="C117" s="40" t="n">
        <v>1</v>
      </c>
      <c r="D117" s="60"/>
      <c r="E117" s="59"/>
      <c r="F117" s="42" t="s">
        <v>494</v>
      </c>
      <c r="G117" s="68" t="s">
        <v>689</v>
      </c>
      <c r="H117" s="69" t="s">
        <v>526</v>
      </c>
      <c r="I117" s="66" t="s">
        <v>496</v>
      </c>
      <c r="J117" s="68" t="s">
        <v>689</v>
      </c>
      <c r="K117" s="69" t="s">
        <v>526</v>
      </c>
      <c r="L117" s="46"/>
      <c r="M117" s="47"/>
      <c r="N117" s="46"/>
      <c r="O117" s="47"/>
      <c r="P117" s="46"/>
      <c r="Q117" s="47"/>
    </row>
    <row r="118" customFormat="false" ht="13" hidden="false" customHeight="false" outlineLevel="0" collapsed="false">
      <c r="A118" s="57"/>
      <c r="B118" s="40" t="s">
        <v>690</v>
      </c>
      <c r="C118" s="40" t="n">
        <v>1</v>
      </c>
      <c r="D118" s="60"/>
      <c r="E118" s="59"/>
      <c r="F118" s="42" t="s">
        <v>494</v>
      </c>
      <c r="G118" s="68" t="s">
        <v>528</v>
      </c>
      <c r="H118" s="69" t="s">
        <v>529</v>
      </c>
      <c r="I118" s="66" t="s">
        <v>496</v>
      </c>
      <c r="J118" s="43" t="s">
        <v>528</v>
      </c>
      <c r="K118" s="69" t="s">
        <v>529</v>
      </c>
      <c r="L118" s="46"/>
      <c r="M118" s="47"/>
      <c r="N118" s="46"/>
      <c r="O118" s="47"/>
      <c r="P118" s="46"/>
      <c r="Q118" s="47"/>
    </row>
    <row r="119" customFormat="false" ht="26.75" hidden="false" customHeight="true" outlineLevel="0" collapsed="false">
      <c r="A119" s="56" t="s">
        <v>691</v>
      </c>
      <c r="B119" s="57" t="s">
        <v>311</v>
      </c>
      <c r="C119" s="57" t="n">
        <v>1</v>
      </c>
      <c r="D119" s="58" t="s">
        <v>692</v>
      </c>
      <c r="E119" s="59" t="s">
        <v>693</v>
      </c>
      <c r="F119" s="91" t="s">
        <v>512</v>
      </c>
      <c r="G119" s="43" t="s">
        <v>694</v>
      </c>
      <c r="H119" s="88" t="s">
        <v>495</v>
      </c>
      <c r="I119" s="63" t="s">
        <v>504</v>
      </c>
      <c r="J119" s="61" t="s">
        <v>695</v>
      </c>
      <c r="K119" s="62" t="s">
        <v>501</v>
      </c>
      <c r="L119" s="61" t="s">
        <v>696</v>
      </c>
      <c r="M119" s="62" t="s">
        <v>501</v>
      </c>
      <c r="N119" s="46"/>
      <c r="O119" s="47"/>
      <c r="P119" s="61" t="s">
        <v>697</v>
      </c>
      <c r="Q119" s="62" t="s">
        <v>506</v>
      </c>
    </row>
    <row r="120" customFormat="false" ht="26" hidden="false" customHeight="false" outlineLevel="0" collapsed="false">
      <c r="A120" s="56"/>
      <c r="B120" s="40" t="s">
        <v>315</v>
      </c>
      <c r="C120" s="40" t="n">
        <v>1</v>
      </c>
      <c r="D120" s="58"/>
      <c r="E120" s="59"/>
      <c r="F120" s="92" t="s">
        <v>512</v>
      </c>
      <c r="G120" s="43" t="s">
        <v>698</v>
      </c>
      <c r="H120" s="44" t="s">
        <v>495</v>
      </c>
      <c r="I120" s="66" t="s">
        <v>504</v>
      </c>
      <c r="J120" s="43" t="s">
        <v>699</v>
      </c>
      <c r="K120" s="44" t="s">
        <v>501</v>
      </c>
      <c r="L120" s="43" t="s">
        <v>700</v>
      </c>
      <c r="M120" s="44" t="s">
        <v>501</v>
      </c>
      <c r="N120" s="43" t="s">
        <v>701</v>
      </c>
      <c r="O120" s="44" t="s">
        <v>501</v>
      </c>
      <c r="P120" s="43" t="s">
        <v>702</v>
      </c>
      <c r="Q120" s="44" t="s">
        <v>506</v>
      </c>
    </row>
    <row r="121" customFormat="false" ht="26" hidden="false" customHeight="false" outlineLevel="0" collapsed="false">
      <c r="A121" s="56"/>
      <c r="B121" s="40" t="s">
        <v>319</v>
      </c>
      <c r="C121" s="40" t="n">
        <v>1</v>
      </c>
      <c r="D121" s="58"/>
      <c r="E121" s="59"/>
      <c r="F121" s="92" t="s">
        <v>512</v>
      </c>
      <c r="G121" s="43" t="s">
        <v>703</v>
      </c>
      <c r="H121" s="44" t="s">
        <v>495</v>
      </c>
      <c r="I121" s="66" t="s">
        <v>504</v>
      </c>
      <c r="J121" s="43" t="s">
        <v>704</v>
      </c>
      <c r="K121" s="44" t="s">
        <v>501</v>
      </c>
      <c r="L121" s="43" t="s">
        <v>705</v>
      </c>
      <c r="M121" s="44" t="s">
        <v>501</v>
      </c>
      <c r="N121" s="43" t="s">
        <v>706</v>
      </c>
      <c r="O121" s="44" t="s">
        <v>501</v>
      </c>
      <c r="P121" s="43" t="s">
        <v>707</v>
      </c>
      <c r="Q121" s="44" t="s">
        <v>506</v>
      </c>
    </row>
    <row r="122" customFormat="false" ht="26" hidden="false" customHeight="false" outlineLevel="0" collapsed="false">
      <c r="A122" s="56"/>
      <c r="B122" s="40" t="s">
        <v>323</v>
      </c>
      <c r="C122" s="40" t="n">
        <v>1</v>
      </c>
      <c r="D122" s="58"/>
      <c r="E122" s="59"/>
      <c r="F122" s="92" t="s">
        <v>512</v>
      </c>
      <c r="G122" s="43" t="s">
        <v>708</v>
      </c>
      <c r="H122" s="44" t="s">
        <v>495</v>
      </c>
      <c r="I122" s="66" t="s">
        <v>504</v>
      </c>
      <c r="J122" s="43" t="s">
        <v>709</v>
      </c>
      <c r="K122" s="44" t="s">
        <v>501</v>
      </c>
      <c r="L122" s="43" t="s">
        <v>710</v>
      </c>
      <c r="M122" s="44" t="s">
        <v>501</v>
      </c>
      <c r="N122" s="43" t="s">
        <v>711</v>
      </c>
      <c r="O122" s="44" t="s">
        <v>501</v>
      </c>
      <c r="P122" s="43" t="s">
        <v>712</v>
      </c>
      <c r="Q122" s="44" t="s">
        <v>506</v>
      </c>
    </row>
    <row r="123" customFormat="false" ht="26" hidden="false" customHeight="false" outlineLevel="0" collapsed="false">
      <c r="A123" s="56"/>
      <c r="B123" s="40" t="s">
        <v>327</v>
      </c>
      <c r="C123" s="40" t="n">
        <v>1</v>
      </c>
      <c r="D123" s="58"/>
      <c r="E123" s="59"/>
      <c r="F123" s="92" t="s">
        <v>512</v>
      </c>
      <c r="G123" s="43" t="s">
        <v>713</v>
      </c>
      <c r="H123" s="44" t="s">
        <v>495</v>
      </c>
      <c r="I123" s="66" t="s">
        <v>504</v>
      </c>
      <c r="J123" s="43" t="s">
        <v>714</v>
      </c>
      <c r="K123" s="44" t="s">
        <v>501</v>
      </c>
      <c r="L123" s="43" t="s">
        <v>715</v>
      </c>
      <c r="M123" s="44" t="s">
        <v>501</v>
      </c>
      <c r="N123" s="43" t="s">
        <v>716</v>
      </c>
      <c r="O123" s="44" t="s">
        <v>501</v>
      </c>
      <c r="P123" s="43" t="s">
        <v>717</v>
      </c>
      <c r="Q123" s="44" t="s">
        <v>506</v>
      </c>
    </row>
    <row r="124" customFormat="false" ht="13" hidden="false" customHeight="false" outlineLevel="0" collapsed="false">
      <c r="A124" s="56"/>
      <c r="B124" s="40" t="s">
        <v>718</v>
      </c>
      <c r="C124" s="40" t="n">
        <v>1</v>
      </c>
      <c r="D124" s="58"/>
      <c r="E124" s="59"/>
      <c r="F124" s="92" t="s">
        <v>494</v>
      </c>
      <c r="G124" s="43" t="s">
        <v>719</v>
      </c>
      <c r="H124" s="69" t="s">
        <v>526</v>
      </c>
      <c r="I124" s="66" t="s">
        <v>496</v>
      </c>
      <c r="J124" s="40" t="s">
        <v>719</v>
      </c>
      <c r="K124" s="69" t="s">
        <v>526</v>
      </c>
      <c r="L124" s="46"/>
      <c r="M124" s="47"/>
      <c r="N124" s="46"/>
      <c r="O124" s="47"/>
      <c r="P124" s="46"/>
      <c r="Q124" s="47"/>
    </row>
    <row r="125" customFormat="false" ht="13" hidden="false" customHeight="false" outlineLevel="0" collapsed="false">
      <c r="A125" s="56"/>
      <c r="B125" s="40" t="s">
        <v>720</v>
      </c>
      <c r="C125" s="40" t="n">
        <v>1</v>
      </c>
      <c r="D125" s="58"/>
      <c r="E125" s="59"/>
      <c r="F125" s="92" t="s">
        <v>494</v>
      </c>
      <c r="G125" s="43" t="s">
        <v>528</v>
      </c>
      <c r="H125" s="69" t="s">
        <v>529</v>
      </c>
      <c r="I125" s="66" t="s">
        <v>496</v>
      </c>
      <c r="J125" s="40" t="s">
        <v>528</v>
      </c>
      <c r="K125" s="69" t="s">
        <v>529</v>
      </c>
      <c r="L125" s="46"/>
      <c r="M125" s="47"/>
      <c r="N125" s="46"/>
      <c r="O125" s="47"/>
      <c r="P125" s="46"/>
      <c r="Q125" s="47"/>
    </row>
    <row r="126" customFormat="false" ht="13" hidden="false" customHeight="false" outlineLevel="0" collapsed="false">
      <c r="A126" s="56"/>
      <c r="B126" s="40" t="s">
        <v>721</v>
      </c>
      <c r="C126" s="40" t="n">
        <v>1</v>
      </c>
      <c r="D126" s="58"/>
      <c r="E126" s="59"/>
      <c r="F126" s="92" t="s">
        <v>494</v>
      </c>
      <c r="G126" s="43" t="s">
        <v>722</v>
      </c>
      <c r="H126" s="69" t="s">
        <v>526</v>
      </c>
      <c r="I126" s="66" t="s">
        <v>496</v>
      </c>
      <c r="J126" s="40" t="s">
        <v>722</v>
      </c>
      <c r="K126" s="69" t="s">
        <v>526</v>
      </c>
      <c r="L126" s="46"/>
      <c r="M126" s="47"/>
      <c r="N126" s="46"/>
      <c r="O126" s="47"/>
      <c r="P126" s="46"/>
      <c r="Q126" s="47"/>
    </row>
    <row r="127" customFormat="false" ht="13" hidden="false" customHeight="false" outlineLevel="0" collapsed="false">
      <c r="A127" s="56"/>
      <c r="B127" s="40" t="s">
        <v>723</v>
      </c>
      <c r="C127" s="40" t="n">
        <v>1</v>
      </c>
      <c r="D127" s="58"/>
      <c r="E127" s="59"/>
      <c r="F127" s="92" t="s">
        <v>494</v>
      </c>
      <c r="G127" s="43" t="s">
        <v>528</v>
      </c>
      <c r="H127" s="69" t="s">
        <v>529</v>
      </c>
      <c r="I127" s="66" t="s">
        <v>496</v>
      </c>
      <c r="J127" s="43" t="s">
        <v>528</v>
      </c>
      <c r="K127" s="69" t="s">
        <v>529</v>
      </c>
      <c r="L127" s="46"/>
      <c r="M127" s="47"/>
      <c r="N127" s="46"/>
      <c r="O127" s="47"/>
      <c r="P127" s="46"/>
      <c r="Q127" s="47"/>
    </row>
    <row r="128" customFormat="false" ht="26" hidden="false" customHeight="true" outlineLevel="0" collapsed="false">
      <c r="A128" s="56"/>
      <c r="B128" s="40" t="s">
        <v>331</v>
      </c>
      <c r="C128" s="40" t="n">
        <v>1</v>
      </c>
      <c r="D128" s="58"/>
      <c r="E128" s="71" t="s">
        <v>724</v>
      </c>
      <c r="F128" s="92" t="s">
        <v>512</v>
      </c>
      <c r="G128" s="43" t="s">
        <v>725</v>
      </c>
      <c r="H128" s="44" t="s">
        <v>495</v>
      </c>
      <c r="I128" s="66" t="s">
        <v>504</v>
      </c>
      <c r="J128" s="43" t="s">
        <v>726</v>
      </c>
      <c r="K128" s="44" t="s">
        <v>501</v>
      </c>
      <c r="L128" s="43" t="s">
        <v>727</v>
      </c>
      <c r="M128" s="44" t="s">
        <v>501</v>
      </c>
      <c r="N128" s="43" t="s">
        <v>728</v>
      </c>
      <c r="O128" s="44" t="s">
        <v>501</v>
      </c>
      <c r="P128" s="43" t="s">
        <v>729</v>
      </c>
      <c r="Q128" s="44" t="s">
        <v>506</v>
      </c>
    </row>
    <row r="129" customFormat="false" ht="26" hidden="false" customHeight="false" outlineLevel="0" collapsed="false">
      <c r="A129" s="56"/>
      <c r="B129" s="40" t="s">
        <v>335</v>
      </c>
      <c r="C129" s="40" t="n">
        <v>1</v>
      </c>
      <c r="D129" s="58"/>
      <c r="E129" s="71"/>
      <c r="F129" s="92" t="s">
        <v>512</v>
      </c>
      <c r="G129" s="43" t="s">
        <v>730</v>
      </c>
      <c r="H129" s="44" t="s">
        <v>495</v>
      </c>
      <c r="I129" s="66" t="s">
        <v>504</v>
      </c>
      <c r="J129" s="43" t="s">
        <v>731</v>
      </c>
      <c r="K129" s="44" t="s">
        <v>501</v>
      </c>
      <c r="L129" s="43" t="s">
        <v>732</v>
      </c>
      <c r="M129" s="44" t="s">
        <v>501</v>
      </c>
      <c r="N129" s="43" t="s">
        <v>733</v>
      </c>
      <c r="O129" s="44" t="s">
        <v>501</v>
      </c>
      <c r="P129" s="43" t="s">
        <v>734</v>
      </c>
      <c r="Q129" s="44" t="s">
        <v>506</v>
      </c>
    </row>
    <row r="130" customFormat="false" ht="26" hidden="false" customHeight="false" outlineLevel="0" collapsed="false">
      <c r="A130" s="56"/>
      <c r="B130" s="40" t="s">
        <v>339</v>
      </c>
      <c r="C130" s="40" t="n">
        <v>1</v>
      </c>
      <c r="D130" s="58"/>
      <c r="E130" s="71"/>
      <c r="F130" s="92" t="s">
        <v>512</v>
      </c>
      <c r="G130" s="43" t="s">
        <v>735</v>
      </c>
      <c r="H130" s="44" t="s">
        <v>495</v>
      </c>
      <c r="I130" s="66" t="s">
        <v>504</v>
      </c>
      <c r="J130" s="43" t="s">
        <v>736</v>
      </c>
      <c r="K130" s="44" t="s">
        <v>501</v>
      </c>
      <c r="L130" s="43" t="s">
        <v>737</v>
      </c>
      <c r="M130" s="44" t="s">
        <v>501</v>
      </c>
      <c r="N130" s="43" t="s">
        <v>738</v>
      </c>
      <c r="O130" s="44" t="s">
        <v>501</v>
      </c>
      <c r="P130" s="43" t="s">
        <v>739</v>
      </c>
      <c r="Q130" s="44" t="s">
        <v>506</v>
      </c>
    </row>
    <row r="131" customFormat="false" ht="26" hidden="false" customHeight="false" outlineLevel="0" collapsed="false">
      <c r="A131" s="56"/>
      <c r="B131" s="40" t="s">
        <v>343</v>
      </c>
      <c r="C131" s="40" t="n">
        <v>1</v>
      </c>
      <c r="D131" s="58"/>
      <c r="E131" s="71"/>
      <c r="F131" s="92" t="s">
        <v>512</v>
      </c>
      <c r="G131" s="43" t="s">
        <v>740</v>
      </c>
      <c r="H131" s="44" t="s">
        <v>495</v>
      </c>
      <c r="I131" s="66" t="s">
        <v>504</v>
      </c>
      <c r="J131" s="43" t="s">
        <v>741</v>
      </c>
      <c r="K131" s="44" t="s">
        <v>501</v>
      </c>
      <c r="L131" s="43" t="s">
        <v>742</v>
      </c>
      <c r="M131" s="44" t="s">
        <v>501</v>
      </c>
      <c r="N131" s="43" t="s">
        <v>743</v>
      </c>
      <c r="O131" s="44" t="s">
        <v>501</v>
      </c>
      <c r="P131" s="43" t="s">
        <v>744</v>
      </c>
      <c r="Q131" s="44" t="s">
        <v>506</v>
      </c>
    </row>
    <row r="132" customFormat="false" ht="26" hidden="false" customHeight="false" outlineLevel="0" collapsed="false">
      <c r="A132" s="56"/>
      <c r="B132" s="40" t="s">
        <v>347</v>
      </c>
      <c r="C132" s="40" t="n">
        <v>1</v>
      </c>
      <c r="D132" s="58"/>
      <c r="E132" s="71"/>
      <c r="F132" s="92" t="s">
        <v>512</v>
      </c>
      <c r="G132" s="43" t="s">
        <v>745</v>
      </c>
      <c r="H132" s="44" t="s">
        <v>495</v>
      </c>
      <c r="I132" s="66" t="s">
        <v>504</v>
      </c>
      <c r="J132" s="43" t="s">
        <v>746</v>
      </c>
      <c r="K132" s="44" t="s">
        <v>501</v>
      </c>
      <c r="L132" s="43" t="s">
        <v>747</v>
      </c>
      <c r="M132" s="44" t="s">
        <v>501</v>
      </c>
      <c r="N132" s="43" t="s">
        <v>748</v>
      </c>
      <c r="O132" s="44" t="s">
        <v>501</v>
      </c>
      <c r="P132" s="43" t="s">
        <v>749</v>
      </c>
      <c r="Q132" s="44" t="s">
        <v>506</v>
      </c>
    </row>
    <row r="133" customFormat="false" ht="26" hidden="false" customHeight="false" outlineLevel="0" collapsed="false">
      <c r="A133" s="56"/>
      <c r="B133" s="40" t="s">
        <v>351</v>
      </c>
      <c r="C133" s="40" t="n">
        <v>1</v>
      </c>
      <c r="D133" s="58"/>
      <c r="E133" s="71"/>
      <c r="F133" s="92" t="s">
        <v>512</v>
      </c>
      <c r="G133" s="43" t="s">
        <v>750</v>
      </c>
      <c r="H133" s="44" t="s">
        <v>495</v>
      </c>
      <c r="I133" s="66" t="s">
        <v>504</v>
      </c>
      <c r="J133" s="43" t="s">
        <v>751</v>
      </c>
      <c r="K133" s="44" t="s">
        <v>501</v>
      </c>
      <c r="L133" s="43" t="s">
        <v>752</v>
      </c>
      <c r="M133" s="44" t="s">
        <v>501</v>
      </c>
      <c r="N133" s="43" t="s">
        <v>753</v>
      </c>
      <c r="O133" s="44" t="s">
        <v>501</v>
      </c>
      <c r="P133" s="43" t="s">
        <v>754</v>
      </c>
      <c r="Q133" s="44" t="s">
        <v>506</v>
      </c>
    </row>
    <row r="134" customFormat="false" ht="13" hidden="false" customHeight="false" outlineLevel="0" collapsed="false">
      <c r="A134" s="56"/>
      <c r="B134" s="40" t="s">
        <v>755</v>
      </c>
      <c r="C134" s="40" t="n">
        <v>1</v>
      </c>
      <c r="D134" s="58"/>
      <c r="E134" s="71"/>
      <c r="F134" s="92" t="s">
        <v>494</v>
      </c>
      <c r="G134" s="43" t="s">
        <v>719</v>
      </c>
      <c r="H134" s="69" t="s">
        <v>526</v>
      </c>
      <c r="I134" s="66" t="s">
        <v>496</v>
      </c>
      <c r="J134" s="40" t="s">
        <v>719</v>
      </c>
      <c r="K134" s="69" t="s">
        <v>526</v>
      </c>
      <c r="L134" s="46"/>
      <c r="M134" s="47"/>
      <c r="N134" s="46"/>
      <c r="O134" s="47"/>
      <c r="P134" s="46"/>
      <c r="Q134" s="47"/>
    </row>
    <row r="135" customFormat="false" ht="13" hidden="false" customHeight="false" outlineLevel="0" collapsed="false">
      <c r="A135" s="56"/>
      <c r="B135" s="40" t="s">
        <v>720</v>
      </c>
      <c r="C135" s="40" t="n">
        <v>1</v>
      </c>
      <c r="D135" s="58"/>
      <c r="E135" s="71"/>
      <c r="F135" s="92" t="s">
        <v>494</v>
      </c>
      <c r="G135" s="43" t="s">
        <v>528</v>
      </c>
      <c r="H135" s="69" t="s">
        <v>529</v>
      </c>
      <c r="I135" s="66" t="s">
        <v>496</v>
      </c>
      <c r="J135" s="40" t="s">
        <v>528</v>
      </c>
      <c r="K135" s="69" t="s">
        <v>529</v>
      </c>
      <c r="L135" s="46"/>
      <c r="M135" s="47"/>
      <c r="N135" s="46"/>
      <c r="O135" s="47"/>
      <c r="P135" s="46"/>
      <c r="Q135" s="47"/>
    </row>
    <row r="136" customFormat="false" ht="13" hidden="false" customHeight="false" outlineLevel="0" collapsed="false">
      <c r="A136" s="56"/>
      <c r="B136" s="40" t="s">
        <v>756</v>
      </c>
      <c r="C136" s="40" t="n">
        <v>1</v>
      </c>
      <c r="D136" s="58"/>
      <c r="E136" s="71"/>
      <c r="F136" s="92" t="s">
        <v>494</v>
      </c>
      <c r="G136" s="43" t="s">
        <v>722</v>
      </c>
      <c r="H136" s="69" t="s">
        <v>526</v>
      </c>
      <c r="I136" s="66" t="s">
        <v>496</v>
      </c>
      <c r="J136" s="40" t="s">
        <v>722</v>
      </c>
      <c r="K136" s="69" t="s">
        <v>526</v>
      </c>
      <c r="L136" s="46"/>
      <c r="M136" s="47"/>
      <c r="N136" s="46"/>
      <c r="O136" s="47"/>
      <c r="P136" s="46"/>
      <c r="Q136" s="47"/>
    </row>
    <row r="137" customFormat="false" ht="13" hidden="false" customHeight="false" outlineLevel="0" collapsed="false">
      <c r="A137" s="56"/>
      <c r="B137" s="40" t="s">
        <v>723</v>
      </c>
      <c r="C137" s="40" t="n">
        <v>1</v>
      </c>
      <c r="D137" s="58"/>
      <c r="E137" s="71"/>
      <c r="F137" s="92" t="s">
        <v>494</v>
      </c>
      <c r="G137" s="43" t="s">
        <v>528</v>
      </c>
      <c r="H137" s="69" t="s">
        <v>529</v>
      </c>
      <c r="I137" s="66" t="s">
        <v>496</v>
      </c>
      <c r="J137" s="43" t="s">
        <v>528</v>
      </c>
      <c r="K137" s="69" t="s">
        <v>529</v>
      </c>
      <c r="L137" s="46"/>
      <c r="M137" s="47"/>
      <c r="N137" s="46"/>
      <c r="O137" s="47"/>
      <c r="P137" s="46"/>
      <c r="Q137" s="47"/>
    </row>
    <row r="138" customFormat="false" ht="26" hidden="false" customHeight="true" outlineLevel="0" collapsed="false">
      <c r="A138" s="56"/>
      <c r="B138" s="40" t="s">
        <v>355</v>
      </c>
      <c r="C138" s="40" t="n">
        <v>1</v>
      </c>
      <c r="D138" s="58"/>
      <c r="E138" s="71" t="s">
        <v>757</v>
      </c>
      <c r="F138" s="92" t="s">
        <v>512</v>
      </c>
      <c r="G138" s="43" t="s">
        <v>758</v>
      </c>
      <c r="H138" s="44" t="s">
        <v>495</v>
      </c>
      <c r="I138" s="66" t="s">
        <v>504</v>
      </c>
      <c r="J138" s="43" t="s">
        <v>759</v>
      </c>
      <c r="K138" s="44" t="s">
        <v>501</v>
      </c>
      <c r="L138" s="43" t="s">
        <v>760</v>
      </c>
      <c r="M138" s="44" t="s">
        <v>501</v>
      </c>
      <c r="N138" s="43" t="s">
        <v>761</v>
      </c>
      <c r="O138" s="44" t="s">
        <v>501</v>
      </c>
      <c r="P138" s="43" t="s">
        <v>762</v>
      </c>
      <c r="Q138" s="44" t="s">
        <v>506</v>
      </c>
    </row>
    <row r="139" customFormat="false" ht="26" hidden="false" customHeight="false" outlineLevel="0" collapsed="false">
      <c r="A139" s="56"/>
      <c r="B139" s="40" t="s">
        <v>359</v>
      </c>
      <c r="C139" s="40" t="n">
        <v>1</v>
      </c>
      <c r="D139" s="58"/>
      <c r="E139" s="71"/>
      <c r="F139" s="92" t="s">
        <v>512</v>
      </c>
      <c r="G139" s="43" t="s">
        <v>763</v>
      </c>
      <c r="H139" s="44" t="s">
        <v>495</v>
      </c>
      <c r="I139" s="66" t="s">
        <v>504</v>
      </c>
      <c r="J139" s="43" t="s">
        <v>764</v>
      </c>
      <c r="K139" s="44" t="s">
        <v>501</v>
      </c>
      <c r="L139" s="43" t="s">
        <v>765</v>
      </c>
      <c r="M139" s="44" t="s">
        <v>501</v>
      </c>
      <c r="N139" s="43" t="s">
        <v>766</v>
      </c>
      <c r="O139" s="44" t="s">
        <v>501</v>
      </c>
      <c r="P139" s="43" t="s">
        <v>767</v>
      </c>
      <c r="Q139" s="44" t="s">
        <v>506</v>
      </c>
    </row>
    <row r="140" customFormat="false" ht="26" hidden="false" customHeight="false" outlineLevel="0" collapsed="false">
      <c r="A140" s="56"/>
      <c r="B140" s="40" t="s">
        <v>363</v>
      </c>
      <c r="C140" s="40" t="n">
        <v>1</v>
      </c>
      <c r="D140" s="58"/>
      <c r="E140" s="71"/>
      <c r="F140" s="92" t="s">
        <v>512</v>
      </c>
      <c r="G140" s="43" t="s">
        <v>768</v>
      </c>
      <c r="H140" s="44" t="s">
        <v>495</v>
      </c>
      <c r="I140" s="66" t="s">
        <v>504</v>
      </c>
      <c r="J140" s="43" t="s">
        <v>769</v>
      </c>
      <c r="K140" s="44" t="s">
        <v>501</v>
      </c>
      <c r="L140" s="43" t="s">
        <v>770</v>
      </c>
      <c r="M140" s="44" t="s">
        <v>501</v>
      </c>
      <c r="N140" s="43" t="s">
        <v>771</v>
      </c>
      <c r="O140" s="44" t="s">
        <v>501</v>
      </c>
      <c r="P140" s="43" t="s">
        <v>772</v>
      </c>
      <c r="Q140" s="44" t="s">
        <v>506</v>
      </c>
    </row>
    <row r="141" customFormat="false" ht="26" hidden="false" customHeight="false" outlineLevel="0" collapsed="false">
      <c r="A141" s="56"/>
      <c r="B141" s="40" t="s">
        <v>367</v>
      </c>
      <c r="C141" s="40" t="n">
        <v>1</v>
      </c>
      <c r="D141" s="58"/>
      <c r="E141" s="71"/>
      <c r="F141" s="92" t="s">
        <v>512</v>
      </c>
      <c r="G141" s="43" t="s">
        <v>773</v>
      </c>
      <c r="H141" s="44" t="s">
        <v>495</v>
      </c>
      <c r="I141" s="66" t="s">
        <v>504</v>
      </c>
      <c r="J141" s="43" t="s">
        <v>774</v>
      </c>
      <c r="K141" s="44" t="s">
        <v>501</v>
      </c>
      <c r="L141" s="43" t="s">
        <v>775</v>
      </c>
      <c r="M141" s="44" t="s">
        <v>501</v>
      </c>
      <c r="N141" s="43" t="s">
        <v>776</v>
      </c>
      <c r="O141" s="44" t="s">
        <v>501</v>
      </c>
      <c r="P141" s="43" t="s">
        <v>777</v>
      </c>
      <c r="Q141" s="44" t="s">
        <v>506</v>
      </c>
    </row>
    <row r="142" customFormat="false" ht="26" hidden="false" customHeight="false" outlineLevel="0" collapsed="false">
      <c r="A142" s="56"/>
      <c r="B142" s="40" t="s">
        <v>371</v>
      </c>
      <c r="C142" s="40" t="n">
        <v>1</v>
      </c>
      <c r="D142" s="58"/>
      <c r="E142" s="71"/>
      <c r="F142" s="92" t="s">
        <v>512</v>
      </c>
      <c r="G142" s="43" t="s">
        <v>778</v>
      </c>
      <c r="H142" s="44" t="s">
        <v>495</v>
      </c>
      <c r="I142" s="66" t="s">
        <v>504</v>
      </c>
      <c r="J142" s="43" t="s">
        <v>779</v>
      </c>
      <c r="K142" s="44" t="s">
        <v>501</v>
      </c>
      <c r="L142" s="46"/>
      <c r="M142" s="47"/>
      <c r="N142" s="43" t="s">
        <v>780</v>
      </c>
      <c r="O142" s="44" t="s">
        <v>501</v>
      </c>
      <c r="P142" s="43" t="s">
        <v>781</v>
      </c>
      <c r="Q142" s="44" t="s">
        <v>506</v>
      </c>
    </row>
    <row r="143" customFormat="false" ht="26" hidden="false" customHeight="false" outlineLevel="0" collapsed="false">
      <c r="A143" s="56"/>
      <c r="B143" s="40" t="s">
        <v>375</v>
      </c>
      <c r="C143" s="40" t="n">
        <v>1</v>
      </c>
      <c r="D143" s="58"/>
      <c r="E143" s="71"/>
      <c r="F143" s="92" t="s">
        <v>512</v>
      </c>
      <c r="G143" s="43" t="s">
        <v>782</v>
      </c>
      <c r="H143" s="44" t="s">
        <v>495</v>
      </c>
      <c r="I143" s="66" t="s">
        <v>504</v>
      </c>
      <c r="J143" s="43" t="s">
        <v>783</v>
      </c>
      <c r="K143" s="44" t="s">
        <v>501</v>
      </c>
      <c r="L143" s="46"/>
      <c r="M143" s="47"/>
      <c r="N143" s="43" t="s">
        <v>784</v>
      </c>
      <c r="O143" s="44" t="s">
        <v>501</v>
      </c>
      <c r="P143" s="43" t="s">
        <v>785</v>
      </c>
      <c r="Q143" s="44" t="s">
        <v>506</v>
      </c>
    </row>
    <row r="144" customFormat="false" ht="13" hidden="false" customHeight="false" outlineLevel="0" collapsed="false">
      <c r="A144" s="56"/>
      <c r="B144" s="40" t="s">
        <v>786</v>
      </c>
      <c r="C144" s="40" t="n">
        <v>1</v>
      </c>
      <c r="D144" s="58"/>
      <c r="E144" s="71"/>
      <c r="F144" s="92" t="s">
        <v>494</v>
      </c>
      <c r="G144" s="43" t="s">
        <v>719</v>
      </c>
      <c r="H144" s="69" t="s">
        <v>526</v>
      </c>
      <c r="I144" s="66" t="s">
        <v>496</v>
      </c>
      <c r="J144" s="40" t="s">
        <v>719</v>
      </c>
      <c r="K144" s="69" t="s">
        <v>526</v>
      </c>
      <c r="L144" s="46"/>
      <c r="M144" s="47"/>
      <c r="N144" s="46"/>
      <c r="O144" s="47"/>
      <c r="P144" s="46"/>
      <c r="Q144" s="47"/>
    </row>
    <row r="145" customFormat="false" ht="13" hidden="false" customHeight="false" outlineLevel="0" collapsed="false">
      <c r="A145" s="56"/>
      <c r="B145" s="40" t="s">
        <v>720</v>
      </c>
      <c r="C145" s="40" t="n">
        <v>1</v>
      </c>
      <c r="D145" s="58"/>
      <c r="E145" s="71"/>
      <c r="F145" s="92" t="s">
        <v>494</v>
      </c>
      <c r="G145" s="43" t="s">
        <v>528</v>
      </c>
      <c r="H145" s="69" t="s">
        <v>529</v>
      </c>
      <c r="I145" s="66" t="s">
        <v>496</v>
      </c>
      <c r="J145" s="40" t="s">
        <v>528</v>
      </c>
      <c r="K145" s="69" t="s">
        <v>529</v>
      </c>
      <c r="L145" s="46"/>
      <c r="M145" s="47"/>
      <c r="N145" s="46"/>
      <c r="O145" s="47"/>
      <c r="P145" s="46"/>
      <c r="Q145" s="47"/>
    </row>
    <row r="146" customFormat="false" ht="13" hidden="false" customHeight="false" outlineLevel="0" collapsed="false">
      <c r="A146" s="56"/>
      <c r="B146" s="40" t="s">
        <v>787</v>
      </c>
      <c r="C146" s="40" t="n">
        <v>1</v>
      </c>
      <c r="D146" s="58"/>
      <c r="E146" s="71"/>
      <c r="F146" s="92" t="s">
        <v>494</v>
      </c>
      <c r="G146" s="43" t="s">
        <v>722</v>
      </c>
      <c r="H146" s="69" t="s">
        <v>526</v>
      </c>
      <c r="I146" s="66" t="s">
        <v>496</v>
      </c>
      <c r="J146" s="40" t="s">
        <v>722</v>
      </c>
      <c r="K146" s="69" t="s">
        <v>526</v>
      </c>
      <c r="L146" s="46"/>
      <c r="M146" s="47"/>
      <c r="N146" s="46"/>
      <c r="O146" s="47"/>
      <c r="P146" s="46"/>
      <c r="Q146" s="47"/>
    </row>
    <row r="147" customFormat="false" ht="13" hidden="false" customHeight="false" outlineLevel="0" collapsed="false">
      <c r="A147" s="56"/>
      <c r="B147" s="40" t="s">
        <v>723</v>
      </c>
      <c r="C147" s="40" t="n">
        <v>1</v>
      </c>
      <c r="D147" s="58"/>
      <c r="E147" s="71"/>
      <c r="F147" s="92" t="s">
        <v>494</v>
      </c>
      <c r="G147" s="43" t="s">
        <v>528</v>
      </c>
      <c r="H147" s="69" t="s">
        <v>529</v>
      </c>
      <c r="I147" s="66" t="s">
        <v>496</v>
      </c>
      <c r="J147" s="43" t="s">
        <v>528</v>
      </c>
      <c r="K147" s="69" t="s">
        <v>529</v>
      </c>
      <c r="L147" s="46"/>
      <c r="M147" s="47"/>
      <c r="N147" s="46"/>
      <c r="O147" s="47"/>
      <c r="P147" s="46"/>
      <c r="Q147" s="47"/>
    </row>
    <row r="148" customFormat="false" ht="26" hidden="false" customHeight="true" outlineLevel="0" collapsed="false">
      <c r="A148" s="40" t="s">
        <v>788</v>
      </c>
      <c r="B148" s="72" t="s">
        <v>379</v>
      </c>
      <c r="C148" s="72" t="n">
        <v>1</v>
      </c>
      <c r="D148" s="42" t="s">
        <v>789</v>
      </c>
      <c r="E148" s="42" t="s">
        <v>493</v>
      </c>
      <c r="F148" s="74" t="s">
        <v>503</v>
      </c>
      <c r="G148" s="75" t="s">
        <v>379</v>
      </c>
      <c r="H148" s="76" t="s">
        <v>501</v>
      </c>
      <c r="I148" s="77" t="s">
        <v>504</v>
      </c>
      <c r="J148" s="75" t="s">
        <v>379</v>
      </c>
      <c r="K148" s="76" t="s">
        <v>501</v>
      </c>
      <c r="L148" s="78"/>
      <c r="M148" s="79"/>
      <c r="N148" s="78"/>
      <c r="O148" s="79"/>
      <c r="P148" s="75" t="s">
        <v>790</v>
      </c>
      <c r="Q148" s="76" t="s">
        <v>506</v>
      </c>
    </row>
    <row r="149" customFormat="false" ht="13" hidden="false" customHeight="false" outlineLevel="0" collapsed="false">
      <c r="A149" s="40"/>
      <c r="B149" s="40" t="s">
        <v>382</v>
      </c>
      <c r="C149" s="40" t="n">
        <v>1</v>
      </c>
      <c r="D149" s="42"/>
      <c r="E149" s="42"/>
      <c r="F149" s="40" t="s">
        <v>503</v>
      </c>
      <c r="G149" s="43" t="s">
        <v>382</v>
      </c>
      <c r="H149" s="44" t="s">
        <v>495</v>
      </c>
      <c r="I149" s="45" t="s">
        <v>504</v>
      </c>
      <c r="J149" s="43" t="s">
        <v>382</v>
      </c>
      <c r="K149" s="44" t="s">
        <v>495</v>
      </c>
      <c r="L149" s="46"/>
      <c r="M149" s="47"/>
      <c r="N149" s="46"/>
      <c r="O149" s="47"/>
      <c r="P149" s="43" t="s">
        <v>791</v>
      </c>
      <c r="Q149" s="44" t="s">
        <v>506</v>
      </c>
    </row>
    <row r="150" customFormat="false" ht="26" hidden="false" customHeight="true" outlineLevel="0" collapsed="false">
      <c r="A150" s="40" t="s">
        <v>792</v>
      </c>
      <c r="B150" s="40" t="s">
        <v>385</v>
      </c>
      <c r="C150" s="40" t="n">
        <v>1</v>
      </c>
      <c r="D150" s="40" t="s">
        <v>793</v>
      </c>
      <c r="E150" s="42" t="s">
        <v>493</v>
      </c>
      <c r="F150" s="42" t="s">
        <v>503</v>
      </c>
      <c r="G150" s="43" t="s">
        <v>18</v>
      </c>
      <c r="H150" s="44" t="s">
        <v>495</v>
      </c>
      <c r="I150" s="45" t="s">
        <v>504</v>
      </c>
      <c r="J150" s="43" t="s">
        <v>385</v>
      </c>
      <c r="K150" s="44" t="s">
        <v>501</v>
      </c>
      <c r="L150" s="46"/>
      <c r="M150" s="47"/>
      <c r="N150" s="46"/>
      <c r="O150" s="47"/>
      <c r="P150" s="43" t="s">
        <v>794</v>
      </c>
      <c r="Q150" s="44" t="s">
        <v>506</v>
      </c>
    </row>
    <row r="151" customFormat="false" ht="26" hidden="false" customHeight="false" outlineLevel="0" collapsed="false">
      <c r="A151" s="40"/>
      <c r="B151" s="40" t="s">
        <v>388</v>
      </c>
      <c r="C151" s="40" t="n">
        <v>1</v>
      </c>
      <c r="D151" s="40"/>
      <c r="E151" s="42"/>
      <c r="F151" s="42" t="s">
        <v>503</v>
      </c>
      <c r="G151" s="43" t="s">
        <v>18</v>
      </c>
      <c r="H151" s="44" t="s">
        <v>495</v>
      </c>
      <c r="I151" s="45" t="s">
        <v>504</v>
      </c>
      <c r="J151" s="43" t="s">
        <v>388</v>
      </c>
      <c r="K151" s="44" t="s">
        <v>495</v>
      </c>
      <c r="L151" s="46"/>
      <c r="M151" s="47"/>
      <c r="N151" s="46"/>
      <c r="O151" s="47"/>
      <c r="P151" s="43" t="s">
        <v>795</v>
      </c>
      <c r="Q151" s="44" t="s">
        <v>506</v>
      </c>
    </row>
    <row r="152" customFormat="false" ht="26" hidden="false" customHeight="false" outlineLevel="0" collapsed="false">
      <c r="A152" s="40"/>
      <c r="B152" s="40" t="s">
        <v>391</v>
      </c>
      <c r="C152" s="40" t="n">
        <v>1</v>
      </c>
      <c r="D152" s="40"/>
      <c r="E152" s="42"/>
      <c r="F152" s="42" t="s">
        <v>503</v>
      </c>
      <c r="G152" s="43" t="s">
        <v>18</v>
      </c>
      <c r="H152" s="44" t="s">
        <v>495</v>
      </c>
      <c r="I152" s="45" t="s">
        <v>504</v>
      </c>
      <c r="J152" s="43" t="s">
        <v>391</v>
      </c>
      <c r="K152" s="44" t="s">
        <v>501</v>
      </c>
      <c r="L152" s="43" t="s">
        <v>796</v>
      </c>
      <c r="M152" s="44" t="s">
        <v>501</v>
      </c>
      <c r="N152" s="46"/>
      <c r="O152" s="47"/>
      <c r="P152" s="43" t="s">
        <v>797</v>
      </c>
      <c r="Q152" s="44" t="s">
        <v>506</v>
      </c>
    </row>
    <row r="153" customFormat="false" ht="26" hidden="false" customHeight="false" outlineLevel="0" collapsed="false">
      <c r="A153" s="40"/>
      <c r="B153" s="40" t="s">
        <v>395</v>
      </c>
      <c r="C153" s="40" t="n">
        <v>1</v>
      </c>
      <c r="D153" s="40"/>
      <c r="E153" s="42"/>
      <c r="F153" s="42" t="s">
        <v>503</v>
      </c>
      <c r="G153" s="43" t="s">
        <v>18</v>
      </c>
      <c r="H153" s="44" t="s">
        <v>495</v>
      </c>
      <c r="I153" s="45" t="s">
        <v>504</v>
      </c>
      <c r="J153" s="43" t="s">
        <v>395</v>
      </c>
      <c r="K153" s="44" t="s">
        <v>495</v>
      </c>
      <c r="L153" s="43" t="s">
        <v>798</v>
      </c>
      <c r="M153" s="44" t="s">
        <v>495</v>
      </c>
      <c r="N153" s="46"/>
      <c r="O153" s="47"/>
      <c r="P153" s="43" t="s">
        <v>799</v>
      </c>
      <c r="Q153" s="44" t="s">
        <v>506</v>
      </c>
    </row>
    <row r="154" customFormat="false" ht="26" hidden="false" customHeight="true" outlineLevel="0" collapsed="false">
      <c r="A154" s="40" t="s">
        <v>800</v>
      </c>
      <c r="B154" s="40" t="s">
        <v>102</v>
      </c>
      <c r="C154" s="40" t="n">
        <v>1</v>
      </c>
      <c r="D154" s="40" t="s">
        <v>793</v>
      </c>
      <c r="E154" s="42" t="s">
        <v>493</v>
      </c>
      <c r="F154" s="42" t="s">
        <v>503</v>
      </c>
      <c r="G154" s="43" t="s">
        <v>18</v>
      </c>
      <c r="H154" s="44" t="s">
        <v>495</v>
      </c>
      <c r="I154" s="45" t="s">
        <v>504</v>
      </c>
      <c r="J154" s="43" t="s">
        <v>102</v>
      </c>
      <c r="K154" s="44" t="s">
        <v>506</v>
      </c>
      <c r="L154" s="43" t="s">
        <v>801</v>
      </c>
      <c r="M154" s="44" t="s">
        <v>506</v>
      </c>
      <c r="N154" s="46"/>
      <c r="O154" s="47"/>
      <c r="P154" s="43" t="s">
        <v>802</v>
      </c>
      <c r="Q154" s="44" t="s">
        <v>506</v>
      </c>
    </row>
    <row r="155" customFormat="false" ht="13" hidden="false" customHeight="false" outlineLevel="0" collapsed="false">
      <c r="A155" s="40"/>
      <c r="B155" s="40" t="s">
        <v>106</v>
      </c>
      <c r="C155" s="40" t="n">
        <v>1</v>
      </c>
      <c r="D155" s="40"/>
      <c r="E155" s="42"/>
      <c r="F155" s="40" t="s">
        <v>503</v>
      </c>
      <c r="G155" s="43" t="s">
        <v>18</v>
      </c>
      <c r="H155" s="44" t="s">
        <v>495</v>
      </c>
      <c r="I155" s="45" t="s">
        <v>504</v>
      </c>
      <c r="J155" s="43" t="s">
        <v>106</v>
      </c>
      <c r="K155" s="44" t="s">
        <v>506</v>
      </c>
      <c r="L155" s="43" t="s">
        <v>803</v>
      </c>
      <c r="M155" s="44" t="s">
        <v>501</v>
      </c>
      <c r="N155" s="46"/>
      <c r="O155" s="47"/>
      <c r="P155" s="43" t="s">
        <v>804</v>
      </c>
      <c r="Q155" s="44" t="s">
        <v>506</v>
      </c>
    </row>
    <row r="156" customFormat="false" ht="26" hidden="false" customHeight="false" outlineLevel="0" collapsed="false">
      <c r="A156" s="40"/>
      <c r="B156" s="40" t="s">
        <v>110</v>
      </c>
      <c r="C156" s="40" t="n">
        <v>1</v>
      </c>
      <c r="D156" s="40"/>
      <c r="E156" s="42"/>
      <c r="F156" s="42" t="s">
        <v>503</v>
      </c>
      <c r="G156" s="43" t="s">
        <v>18</v>
      </c>
      <c r="H156" s="44" t="s">
        <v>495</v>
      </c>
      <c r="I156" s="45" t="s">
        <v>504</v>
      </c>
      <c r="J156" s="43" t="s">
        <v>110</v>
      </c>
      <c r="K156" s="44" t="s">
        <v>506</v>
      </c>
      <c r="L156" s="43" t="s">
        <v>805</v>
      </c>
      <c r="M156" s="44" t="s">
        <v>506</v>
      </c>
      <c r="N156" s="43" t="s">
        <v>806</v>
      </c>
      <c r="O156" s="44" t="s">
        <v>501</v>
      </c>
      <c r="P156" s="43" t="s">
        <v>807</v>
      </c>
      <c r="Q156" s="44" t="s">
        <v>506</v>
      </c>
    </row>
    <row r="157" customFormat="false" ht="13" hidden="false" customHeight="false" outlineLevel="0" collapsed="false">
      <c r="A157" s="40"/>
      <c r="B157" s="40" t="s">
        <v>114</v>
      </c>
      <c r="C157" s="40" t="n">
        <v>1</v>
      </c>
      <c r="D157" s="40"/>
      <c r="E157" s="42"/>
      <c r="F157" s="40" t="s">
        <v>503</v>
      </c>
      <c r="G157" s="43" t="s">
        <v>18</v>
      </c>
      <c r="H157" s="44" t="s">
        <v>495</v>
      </c>
      <c r="I157" s="45" t="s">
        <v>504</v>
      </c>
      <c r="J157" s="43" t="s">
        <v>114</v>
      </c>
      <c r="K157" s="44" t="s">
        <v>506</v>
      </c>
      <c r="L157" s="43" t="s">
        <v>808</v>
      </c>
      <c r="M157" s="44" t="s">
        <v>501</v>
      </c>
      <c r="N157" s="43" t="s">
        <v>809</v>
      </c>
      <c r="O157" s="44" t="s">
        <v>501</v>
      </c>
      <c r="P157" s="43" t="s">
        <v>810</v>
      </c>
      <c r="Q157" s="44" t="s">
        <v>506</v>
      </c>
    </row>
    <row r="158" customFormat="false" ht="26" hidden="false" customHeight="true" outlineLevel="0" collapsed="false">
      <c r="A158" s="40" t="s">
        <v>811</v>
      </c>
      <c r="B158" s="93" t="s">
        <v>399</v>
      </c>
      <c r="C158" s="40" t="n">
        <v>1</v>
      </c>
      <c r="D158" s="94" t="s">
        <v>793</v>
      </c>
      <c r="E158" s="42" t="s">
        <v>493</v>
      </c>
      <c r="F158" s="42" t="s">
        <v>503</v>
      </c>
      <c r="G158" s="43" t="s">
        <v>18</v>
      </c>
      <c r="H158" s="44" t="s">
        <v>495</v>
      </c>
      <c r="I158" s="45" t="s">
        <v>504</v>
      </c>
      <c r="J158" s="43" t="s">
        <v>399</v>
      </c>
      <c r="K158" s="44" t="s">
        <v>501</v>
      </c>
      <c r="L158" s="46"/>
      <c r="M158" s="47"/>
      <c r="N158" s="46"/>
      <c r="O158" s="47"/>
      <c r="P158" s="43" t="s">
        <v>812</v>
      </c>
      <c r="Q158" s="44" t="s">
        <v>506</v>
      </c>
    </row>
    <row r="159" customFormat="false" ht="26" hidden="false" customHeight="false" outlineLevel="0" collapsed="false">
      <c r="A159" s="40"/>
      <c r="B159" s="93" t="s">
        <v>402</v>
      </c>
      <c r="C159" s="40" t="n">
        <v>1</v>
      </c>
      <c r="D159" s="94"/>
      <c r="E159" s="42"/>
      <c r="F159" s="42" t="s">
        <v>503</v>
      </c>
      <c r="G159" s="43" t="s">
        <v>18</v>
      </c>
      <c r="H159" s="44" t="s">
        <v>495</v>
      </c>
      <c r="I159" s="45" t="s">
        <v>504</v>
      </c>
      <c r="J159" s="43" t="s">
        <v>402</v>
      </c>
      <c r="K159" s="44" t="s">
        <v>506</v>
      </c>
      <c r="L159" s="46"/>
      <c r="M159" s="47"/>
      <c r="N159" s="46"/>
      <c r="O159" s="47"/>
      <c r="P159" s="43" t="s">
        <v>813</v>
      </c>
      <c r="Q159" s="44" t="s">
        <v>506</v>
      </c>
    </row>
    <row r="160" customFormat="false" ht="26" hidden="false" customHeight="false" outlineLevel="0" collapsed="false">
      <c r="A160" s="40"/>
      <c r="B160" s="93" t="s">
        <v>405</v>
      </c>
      <c r="C160" s="40" t="n">
        <v>1</v>
      </c>
      <c r="D160" s="94"/>
      <c r="E160" s="42"/>
      <c r="F160" s="42" t="s">
        <v>503</v>
      </c>
      <c r="G160" s="43" t="s">
        <v>18</v>
      </c>
      <c r="H160" s="44" t="s">
        <v>495</v>
      </c>
      <c r="I160" s="45" t="s">
        <v>504</v>
      </c>
      <c r="J160" s="43" t="s">
        <v>405</v>
      </c>
      <c r="K160" s="44" t="s">
        <v>506</v>
      </c>
      <c r="L160" s="46"/>
      <c r="M160" s="47"/>
      <c r="N160" s="46"/>
      <c r="O160" s="47"/>
      <c r="P160" s="43" t="s">
        <v>814</v>
      </c>
      <c r="Q160" s="44" t="s">
        <v>506</v>
      </c>
    </row>
    <row r="161" customFormat="false" ht="26" hidden="false" customHeight="false" outlineLevel="0" collapsed="false">
      <c r="A161" s="40"/>
      <c r="B161" s="93" t="s">
        <v>408</v>
      </c>
      <c r="C161" s="40" t="n">
        <v>1</v>
      </c>
      <c r="D161" s="94"/>
      <c r="E161" s="42"/>
      <c r="F161" s="42" t="s">
        <v>503</v>
      </c>
      <c r="G161" s="43" t="s">
        <v>18</v>
      </c>
      <c r="H161" s="44" t="s">
        <v>495</v>
      </c>
      <c r="I161" s="45" t="s">
        <v>504</v>
      </c>
      <c r="J161" s="43" t="s">
        <v>408</v>
      </c>
      <c r="K161" s="44" t="s">
        <v>506</v>
      </c>
      <c r="L161" s="46"/>
      <c r="M161" s="47"/>
      <c r="N161" s="46"/>
      <c r="O161" s="47"/>
      <c r="P161" s="43" t="s">
        <v>815</v>
      </c>
      <c r="Q161" s="44" t="s">
        <v>506</v>
      </c>
    </row>
    <row r="162" customFormat="false" ht="26" hidden="false" customHeight="true" outlineLevel="0" collapsed="false">
      <c r="A162" s="40" t="s">
        <v>816</v>
      </c>
      <c r="B162" s="93" t="s">
        <v>411</v>
      </c>
      <c r="C162" s="40" t="n">
        <v>1</v>
      </c>
      <c r="D162" s="40" t="s">
        <v>793</v>
      </c>
      <c r="E162" s="42" t="s">
        <v>493</v>
      </c>
      <c r="F162" s="42" t="s">
        <v>503</v>
      </c>
      <c r="G162" s="43" t="s">
        <v>18</v>
      </c>
      <c r="H162" s="44" t="s">
        <v>495</v>
      </c>
      <c r="I162" s="45" t="s">
        <v>504</v>
      </c>
      <c r="J162" s="43" t="s">
        <v>411</v>
      </c>
      <c r="K162" s="44" t="s">
        <v>501</v>
      </c>
      <c r="L162" s="46"/>
      <c r="M162" s="47"/>
      <c r="N162" s="46"/>
      <c r="O162" s="47"/>
      <c r="P162" s="43" t="s">
        <v>817</v>
      </c>
      <c r="Q162" s="44" t="s">
        <v>506</v>
      </c>
    </row>
    <row r="163" customFormat="false" ht="13" hidden="false" customHeight="false" outlineLevel="0" collapsed="false">
      <c r="A163" s="40"/>
      <c r="B163" s="93" t="s">
        <v>414</v>
      </c>
      <c r="C163" s="40" t="n">
        <v>1</v>
      </c>
      <c r="D163" s="40"/>
      <c r="E163" s="42"/>
      <c r="F163" s="40" t="s">
        <v>503</v>
      </c>
      <c r="G163" s="43" t="s">
        <v>18</v>
      </c>
      <c r="H163" s="44" t="s">
        <v>495</v>
      </c>
      <c r="I163" s="45" t="s">
        <v>504</v>
      </c>
      <c r="J163" s="43" t="s">
        <v>414</v>
      </c>
      <c r="K163" s="44" t="s">
        <v>506</v>
      </c>
      <c r="L163" s="46"/>
      <c r="M163" s="47"/>
      <c r="N163" s="46"/>
      <c r="O163" s="47"/>
      <c r="P163" s="43" t="s">
        <v>818</v>
      </c>
      <c r="Q163" s="44" t="s">
        <v>506</v>
      </c>
    </row>
    <row r="164" customFormat="false" ht="26" hidden="false" customHeight="false" outlineLevel="0" collapsed="false">
      <c r="A164" s="40"/>
      <c r="B164" s="93" t="s">
        <v>417</v>
      </c>
      <c r="C164" s="40" t="n">
        <v>1</v>
      </c>
      <c r="D164" s="40"/>
      <c r="E164" s="42"/>
      <c r="F164" s="42" t="s">
        <v>503</v>
      </c>
      <c r="G164" s="43" t="s">
        <v>18</v>
      </c>
      <c r="H164" s="44" t="s">
        <v>495</v>
      </c>
      <c r="I164" s="45" t="s">
        <v>504</v>
      </c>
      <c r="J164" s="43" t="s">
        <v>417</v>
      </c>
      <c r="K164" s="44" t="s">
        <v>506</v>
      </c>
      <c r="L164" s="46"/>
      <c r="M164" s="47"/>
      <c r="N164" s="46"/>
      <c r="O164" s="47"/>
      <c r="P164" s="43" t="s">
        <v>819</v>
      </c>
      <c r="Q164" s="44" t="s">
        <v>506</v>
      </c>
    </row>
    <row r="165" customFormat="false" ht="13" hidden="false" customHeight="false" outlineLevel="0" collapsed="false">
      <c r="A165" s="40"/>
      <c r="B165" s="95" t="s">
        <v>420</v>
      </c>
      <c r="C165" s="50" t="n">
        <v>1</v>
      </c>
      <c r="D165" s="40"/>
      <c r="E165" s="42"/>
      <c r="F165" s="50" t="s">
        <v>503</v>
      </c>
      <c r="G165" s="51" t="s">
        <v>18</v>
      </c>
      <c r="H165" s="52" t="s">
        <v>495</v>
      </c>
      <c r="I165" s="53" t="s">
        <v>504</v>
      </c>
      <c r="J165" s="51" t="s">
        <v>420</v>
      </c>
      <c r="K165" s="52" t="s">
        <v>506</v>
      </c>
      <c r="L165" s="54"/>
      <c r="M165" s="84"/>
      <c r="N165" s="54"/>
      <c r="O165" s="84"/>
      <c r="P165" s="51" t="s">
        <v>820</v>
      </c>
      <c r="Q165" s="52" t="s">
        <v>506</v>
      </c>
    </row>
    <row r="166" customFormat="false" ht="26.75" hidden="false" customHeight="true" outlineLevel="0" collapsed="false">
      <c r="A166" s="96" t="s">
        <v>821</v>
      </c>
      <c r="B166" s="57" t="s">
        <v>73</v>
      </c>
      <c r="C166" s="57" t="n">
        <v>1</v>
      </c>
      <c r="D166" s="60" t="s">
        <v>822</v>
      </c>
      <c r="E166" s="59" t="s">
        <v>823</v>
      </c>
      <c r="F166" s="60" t="s">
        <v>512</v>
      </c>
      <c r="G166" s="61" t="s">
        <v>18</v>
      </c>
      <c r="H166" s="62" t="s">
        <v>495</v>
      </c>
      <c r="I166" s="97" t="s">
        <v>504</v>
      </c>
      <c r="J166" s="61" t="s">
        <v>73</v>
      </c>
      <c r="K166" s="62" t="s">
        <v>501</v>
      </c>
      <c r="L166" s="64"/>
      <c r="M166" s="70"/>
      <c r="N166" s="64"/>
      <c r="O166" s="70"/>
      <c r="P166" s="61" t="s">
        <v>824</v>
      </c>
      <c r="Q166" s="62" t="s">
        <v>506</v>
      </c>
    </row>
    <row r="167" customFormat="false" ht="26" hidden="false" customHeight="false" outlineLevel="0" collapsed="false">
      <c r="A167" s="96"/>
      <c r="B167" s="40" t="s">
        <v>77</v>
      </c>
      <c r="C167" s="40" t="n">
        <v>1</v>
      </c>
      <c r="D167" s="60"/>
      <c r="E167" s="59"/>
      <c r="F167" s="42" t="s">
        <v>512</v>
      </c>
      <c r="G167" s="43" t="s">
        <v>18</v>
      </c>
      <c r="H167" s="44" t="s">
        <v>495</v>
      </c>
      <c r="I167" s="45" t="s">
        <v>504</v>
      </c>
      <c r="J167" s="43" t="s">
        <v>77</v>
      </c>
      <c r="K167" s="44" t="s">
        <v>506</v>
      </c>
      <c r="L167" s="46"/>
      <c r="M167" s="47"/>
      <c r="N167" s="46"/>
      <c r="O167" s="47"/>
      <c r="P167" s="43" t="s">
        <v>825</v>
      </c>
      <c r="Q167" s="44" t="s">
        <v>506</v>
      </c>
    </row>
    <row r="168" customFormat="false" ht="26" hidden="false" customHeight="false" outlineLevel="0" collapsed="false">
      <c r="A168" s="96"/>
      <c r="B168" s="40" t="s">
        <v>430</v>
      </c>
      <c r="C168" s="40" t="n">
        <v>1</v>
      </c>
      <c r="D168" s="40" t="s">
        <v>826</v>
      </c>
      <c r="E168" s="59"/>
      <c r="F168" s="42" t="s">
        <v>512</v>
      </c>
      <c r="G168" s="43" t="s">
        <v>18</v>
      </c>
      <c r="H168" s="44" t="s">
        <v>495</v>
      </c>
      <c r="I168" s="45" t="s">
        <v>504</v>
      </c>
      <c r="J168" s="43" t="s">
        <v>430</v>
      </c>
      <c r="K168" s="44" t="s">
        <v>501</v>
      </c>
      <c r="L168" s="43" t="s">
        <v>827</v>
      </c>
      <c r="M168" s="44" t="s">
        <v>501</v>
      </c>
      <c r="N168" s="46"/>
      <c r="O168" s="47"/>
      <c r="P168" s="43" t="s">
        <v>828</v>
      </c>
      <c r="Q168" s="44" t="s">
        <v>506</v>
      </c>
    </row>
    <row r="169" customFormat="false" ht="26" hidden="false" customHeight="false" outlineLevel="0" collapsed="false">
      <c r="A169" s="96"/>
      <c r="B169" s="40" t="s">
        <v>434</v>
      </c>
      <c r="C169" s="40" t="n">
        <v>1</v>
      </c>
      <c r="D169" s="40" t="s">
        <v>826</v>
      </c>
      <c r="E169" s="59"/>
      <c r="F169" s="42" t="s">
        <v>512</v>
      </c>
      <c r="G169" s="43" t="s">
        <v>18</v>
      </c>
      <c r="H169" s="44" t="s">
        <v>495</v>
      </c>
      <c r="I169" s="45" t="s">
        <v>504</v>
      </c>
      <c r="J169" s="43" t="s">
        <v>434</v>
      </c>
      <c r="K169" s="44" t="s">
        <v>501</v>
      </c>
      <c r="L169" s="43" t="s">
        <v>829</v>
      </c>
      <c r="M169" s="44" t="s">
        <v>495</v>
      </c>
      <c r="N169" s="46"/>
      <c r="O169" s="47"/>
      <c r="P169" s="43" t="s">
        <v>830</v>
      </c>
      <c r="Q169" s="44" t="s">
        <v>506</v>
      </c>
    </row>
    <row r="170" customFormat="false" ht="13" hidden="false" customHeight="false" outlineLevel="0" collapsed="false">
      <c r="A170" s="96"/>
      <c r="B170" s="40" t="s">
        <v>831</v>
      </c>
      <c r="C170" s="40" t="n">
        <v>1</v>
      </c>
      <c r="D170" s="50"/>
      <c r="E170" s="59"/>
      <c r="F170" s="42" t="s">
        <v>494</v>
      </c>
      <c r="G170" s="68" t="s">
        <v>832</v>
      </c>
      <c r="H170" s="69" t="s">
        <v>526</v>
      </c>
      <c r="I170" s="66" t="s">
        <v>496</v>
      </c>
      <c r="J170" s="43" t="s">
        <v>832</v>
      </c>
      <c r="K170" s="69" t="s">
        <v>526</v>
      </c>
      <c r="L170" s="46"/>
      <c r="M170" s="47"/>
      <c r="N170" s="46"/>
      <c r="O170" s="47"/>
      <c r="P170" s="46"/>
      <c r="Q170" s="47"/>
    </row>
    <row r="171" customFormat="false" ht="13" hidden="false" customHeight="false" outlineLevel="0" collapsed="false">
      <c r="A171" s="96"/>
      <c r="B171" s="40" t="s">
        <v>833</v>
      </c>
      <c r="C171" s="40" t="n">
        <v>1</v>
      </c>
      <c r="D171" s="50"/>
      <c r="E171" s="59"/>
      <c r="F171" s="42" t="s">
        <v>494</v>
      </c>
      <c r="G171" s="68" t="s">
        <v>528</v>
      </c>
      <c r="H171" s="69" t="s">
        <v>529</v>
      </c>
      <c r="I171" s="66" t="s">
        <v>496</v>
      </c>
      <c r="J171" s="43" t="s">
        <v>528</v>
      </c>
      <c r="K171" s="69" t="s">
        <v>529</v>
      </c>
      <c r="L171" s="46"/>
      <c r="M171" s="47"/>
      <c r="N171" s="46"/>
      <c r="O171" s="47"/>
      <c r="P171" s="46"/>
      <c r="Q171" s="47"/>
    </row>
    <row r="172" customFormat="false" ht="13" hidden="false" customHeight="false" outlineLevel="0" collapsed="false">
      <c r="A172" s="96"/>
      <c r="B172" s="40" t="s">
        <v>834</v>
      </c>
      <c r="C172" s="40" t="n">
        <v>1</v>
      </c>
      <c r="D172" s="50"/>
      <c r="E172" s="59"/>
      <c r="F172" s="42" t="s">
        <v>494</v>
      </c>
      <c r="G172" s="68" t="s">
        <v>835</v>
      </c>
      <c r="H172" s="69" t="s">
        <v>526</v>
      </c>
      <c r="I172" s="66" t="s">
        <v>496</v>
      </c>
      <c r="J172" s="68" t="s">
        <v>835</v>
      </c>
      <c r="K172" s="69" t="s">
        <v>526</v>
      </c>
      <c r="L172" s="46"/>
      <c r="M172" s="47"/>
      <c r="N172" s="46"/>
      <c r="O172" s="47"/>
      <c r="P172" s="46"/>
      <c r="Q172" s="47"/>
    </row>
    <row r="173" customFormat="false" ht="13" hidden="false" customHeight="false" outlineLevel="0" collapsed="false">
      <c r="A173" s="96"/>
      <c r="B173" s="40" t="s">
        <v>836</v>
      </c>
      <c r="C173" s="40" t="n">
        <v>1</v>
      </c>
      <c r="D173" s="50"/>
      <c r="E173" s="59"/>
      <c r="F173" s="42" t="s">
        <v>494</v>
      </c>
      <c r="G173" s="68" t="s">
        <v>528</v>
      </c>
      <c r="H173" s="69" t="s">
        <v>529</v>
      </c>
      <c r="I173" s="66" t="s">
        <v>496</v>
      </c>
      <c r="J173" s="43" t="s">
        <v>528</v>
      </c>
      <c r="K173" s="69" t="s">
        <v>529</v>
      </c>
      <c r="L173" s="46"/>
      <c r="M173" s="47"/>
      <c r="N173" s="46"/>
      <c r="O173" s="47"/>
      <c r="P173" s="46"/>
      <c r="Q173" s="47"/>
    </row>
    <row r="174" customFormat="false" ht="26" hidden="false" customHeight="true" outlineLevel="0" collapsed="false">
      <c r="A174" s="40" t="s">
        <v>837</v>
      </c>
      <c r="B174" s="72" t="s">
        <v>80</v>
      </c>
      <c r="C174" s="72" t="n">
        <v>1</v>
      </c>
      <c r="D174" s="40" t="s">
        <v>826</v>
      </c>
      <c r="E174" s="73" t="s">
        <v>493</v>
      </c>
      <c r="F174" s="74" t="s">
        <v>503</v>
      </c>
      <c r="G174" s="75" t="s">
        <v>18</v>
      </c>
      <c r="H174" s="76" t="s">
        <v>495</v>
      </c>
      <c r="I174" s="98" t="s">
        <v>504</v>
      </c>
      <c r="J174" s="75" t="s">
        <v>80</v>
      </c>
      <c r="K174" s="76" t="s">
        <v>501</v>
      </c>
      <c r="L174" s="78"/>
      <c r="M174" s="79"/>
      <c r="N174" s="78"/>
      <c r="O174" s="79"/>
      <c r="P174" s="75" t="s">
        <v>838</v>
      </c>
      <c r="Q174" s="76" t="s">
        <v>506</v>
      </c>
    </row>
    <row r="175" customFormat="false" ht="13" hidden="false" customHeight="false" outlineLevel="0" collapsed="false">
      <c r="A175" s="40"/>
      <c r="B175" s="50" t="s">
        <v>83</v>
      </c>
      <c r="C175" s="50" t="n">
        <v>1</v>
      </c>
      <c r="D175" s="40"/>
      <c r="E175" s="73"/>
      <c r="F175" s="50" t="s">
        <v>503</v>
      </c>
      <c r="G175" s="51" t="s">
        <v>18</v>
      </c>
      <c r="H175" s="52" t="s">
        <v>495</v>
      </c>
      <c r="I175" s="53" t="s">
        <v>504</v>
      </c>
      <c r="J175" s="51" t="s">
        <v>83</v>
      </c>
      <c r="K175" s="52" t="s">
        <v>506</v>
      </c>
      <c r="L175" s="54"/>
      <c r="M175" s="84"/>
      <c r="N175" s="54"/>
      <c r="O175" s="84"/>
      <c r="P175" s="51" t="s">
        <v>839</v>
      </c>
      <c r="Q175" s="52" t="s">
        <v>506</v>
      </c>
    </row>
    <row r="176" customFormat="false" ht="26.75" hidden="false" customHeight="true" outlineLevel="0" collapsed="false">
      <c r="A176" s="96" t="s">
        <v>840</v>
      </c>
      <c r="B176" s="57" t="s">
        <v>86</v>
      </c>
      <c r="C176" s="57" t="n">
        <v>1</v>
      </c>
      <c r="D176" s="57" t="s">
        <v>826</v>
      </c>
      <c r="E176" s="59" t="s">
        <v>841</v>
      </c>
      <c r="F176" s="60" t="s">
        <v>512</v>
      </c>
      <c r="G176" s="61" t="s">
        <v>18</v>
      </c>
      <c r="H176" s="62" t="s">
        <v>495</v>
      </c>
      <c r="I176" s="97" t="s">
        <v>504</v>
      </c>
      <c r="J176" s="61" t="s">
        <v>86</v>
      </c>
      <c r="K176" s="62" t="s">
        <v>501</v>
      </c>
      <c r="L176" s="87" t="s">
        <v>842</v>
      </c>
      <c r="M176" s="88" t="s">
        <v>506</v>
      </c>
      <c r="N176" s="61" t="s">
        <v>843</v>
      </c>
      <c r="O176" s="62" t="s">
        <v>501</v>
      </c>
      <c r="P176" s="61" t="s">
        <v>844</v>
      </c>
      <c r="Q176" s="62" t="s">
        <v>506</v>
      </c>
    </row>
    <row r="177" customFormat="false" ht="26" hidden="false" customHeight="false" outlineLevel="0" collapsed="false">
      <c r="A177" s="96"/>
      <c r="B177" s="40" t="s">
        <v>90</v>
      </c>
      <c r="C177" s="40" t="n">
        <v>1</v>
      </c>
      <c r="D177" s="57"/>
      <c r="E177" s="59"/>
      <c r="F177" s="42" t="s">
        <v>512</v>
      </c>
      <c r="G177" s="43" t="s">
        <v>18</v>
      </c>
      <c r="H177" s="44" t="s">
        <v>495</v>
      </c>
      <c r="I177" s="45" t="s">
        <v>504</v>
      </c>
      <c r="J177" s="43" t="s">
        <v>90</v>
      </c>
      <c r="K177" s="44" t="s">
        <v>506</v>
      </c>
      <c r="L177" s="68" t="s">
        <v>845</v>
      </c>
      <c r="M177" s="69" t="s">
        <v>506</v>
      </c>
      <c r="N177" s="43" t="s">
        <v>846</v>
      </c>
      <c r="O177" s="44" t="s">
        <v>501</v>
      </c>
      <c r="P177" s="43" t="s">
        <v>847</v>
      </c>
      <c r="Q177" s="44" t="s">
        <v>506</v>
      </c>
    </row>
    <row r="178" customFormat="false" ht="26" hidden="false" customHeight="true" outlineLevel="0" collapsed="false">
      <c r="A178" s="96"/>
      <c r="B178" s="40" t="s">
        <v>94</v>
      </c>
      <c r="C178" s="40" t="n">
        <v>1</v>
      </c>
      <c r="D178" s="42" t="s">
        <v>826</v>
      </c>
      <c r="E178" s="59"/>
      <c r="F178" s="42" t="s">
        <v>512</v>
      </c>
      <c r="G178" s="43" t="s">
        <v>18</v>
      </c>
      <c r="H178" s="44" t="s">
        <v>495</v>
      </c>
      <c r="I178" s="45" t="s">
        <v>504</v>
      </c>
      <c r="J178" s="43" t="s">
        <v>94</v>
      </c>
      <c r="K178" s="44" t="s">
        <v>501</v>
      </c>
      <c r="L178" s="68" t="s">
        <v>848</v>
      </c>
      <c r="M178" s="69" t="s">
        <v>506</v>
      </c>
      <c r="N178" s="46"/>
      <c r="O178" s="47"/>
      <c r="P178" s="43" t="s">
        <v>849</v>
      </c>
      <c r="Q178" s="44" t="s">
        <v>506</v>
      </c>
    </row>
    <row r="179" customFormat="false" ht="13" hidden="false" customHeight="false" outlineLevel="0" collapsed="false">
      <c r="A179" s="96"/>
      <c r="B179" s="40" t="s">
        <v>98</v>
      </c>
      <c r="C179" s="40" t="n">
        <v>1</v>
      </c>
      <c r="D179" s="42"/>
      <c r="E179" s="59"/>
      <c r="F179" s="40" t="s">
        <v>512</v>
      </c>
      <c r="G179" s="43" t="s">
        <v>18</v>
      </c>
      <c r="H179" s="44" t="s">
        <v>495</v>
      </c>
      <c r="I179" s="45" t="s">
        <v>504</v>
      </c>
      <c r="J179" s="43" t="s">
        <v>98</v>
      </c>
      <c r="K179" s="44" t="s">
        <v>506</v>
      </c>
      <c r="L179" s="68" t="s">
        <v>850</v>
      </c>
      <c r="M179" s="69" t="s">
        <v>506</v>
      </c>
      <c r="N179" s="46"/>
      <c r="O179" s="47"/>
      <c r="P179" s="43" t="s">
        <v>851</v>
      </c>
      <c r="Q179" s="44" t="s">
        <v>506</v>
      </c>
    </row>
    <row r="180" customFormat="false" ht="13" hidden="false" customHeight="false" outlineLevel="0" collapsed="false">
      <c r="A180" s="96"/>
      <c r="B180" s="40" t="s">
        <v>852</v>
      </c>
      <c r="C180" s="40" t="n">
        <v>1</v>
      </c>
      <c r="D180" s="50"/>
      <c r="E180" s="59"/>
      <c r="F180" s="42" t="s">
        <v>494</v>
      </c>
      <c r="G180" s="68" t="s">
        <v>853</v>
      </c>
      <c r="H180" s="69" t="s">
        <v>526</v>
      </c>
      <c r="I180" s="66" t="s">
        <v>496</v>
      </c>
      <c r="J180" s="68" t="s">
        <v>853</v>
      </c>
      <c r="K180" s="69" t="s">
        <v>526</v>
      </c>
      <c r="L180" s="46"/>
      <c r="M180" s="47"/>
      <c r="N180" s="46"/>
      <c r="O180" s="47"/>
      <c r="P180" s="46"/>
      <c r="Q180" s="47"/>
    </row>
    <row r="181" customFormat="false" ht="13" hidden="false" customHeight="false" outlineLevel="0" collapsed="false">
      <c r="A181" s="96"/>
      <c r="B181" s="40" t="s">
        <v>854</v>
      </c>
      <c r="C181" s="40" t="n">
        <v>1</v>
      </c>
      <c r="D181" s="50"/>
      <c r="E181" s="59"/>
      <c r="F181" s="42" t="s">
        <v>494</v>
      </c>
      <c r="G181" s="68" t="s">
        <v>528</v>
      </c>
      <c r="H181" s="69" t="s">
        <v>529</v>
      </c>
      <c r="I181" s="66" t="s">
        <v>496</v>
      </c>
      <c r="J181" s="68" t="s">
        <v>528</v>
      </c>
      <c r="K181" s="69" t="s">
        <v>529</v>
      </c>
      <c r="L181" s="46"/>
      <c r="M181" s="47"/>
      <c r="N181" s="46"/>
      <c r="O181" s="47"/>
      <c r="P181" s="46"/>
      <c r="Q181" s="47"/>
    </row>
    <row r="182" customFormat="false" ht="13" hidden="false" customHeight="false" outlineLevel="0" collapsed="false">
      <c r="A182" s="96"/>
      <c r="B182" s="40" t="s">
        <v>855</v>
      </c>
      <c r="C182" s="40" t="n">
        <v>1</v>
      </c>
      <c r="D182" s="50"/>
      <c r="E182" s="59"/>
      <c r="F182" s="42" t="s">
        <v>494</v>
      </c>
      <c r="G182" s="68" t="s">
        <v>856</v>
      </c>
      <c r="H182" s="69" t="s">
        <v>526</v>
      </c>
      <c r="I182" s="66" t="s">
        <v>496</v>
      </c>
      <c r="J182" s="68" t="s">
        <v>856</v>
      </c>
      <c r="K182" s="69" t="s">
        <v>526</v>
      </c>
      <c r="L182" s="46"/>
      <c r="M182" s="47"/>
      <c r="N182" s="46"/>
      <c r="O182" s="47"/>
      <c r="P182" s="46"/>
      <c r="Q182" s="47"/>
    </row>
    <row r="183" customFormat="false" ht="13" hidden="false" customHeight="false" outlineLevel="0" collapsed="false">
      <c r="A183" s="96"/>
      <c r="B183" s="40" t="s">
        <v>857</v>
      </c>
      <c r="C183" s="40" t="n">
        <v>1</v>
      </c>
      <c r="D183" s="50"/>
      <c r="E183" s="59"/>
      <c r="F183" s="42" t="s">
        <v>494</v>
      </c>
      <c r="G183" s="68" t="s">
        <v>528</v>
      </c>
      <c r="H183" s="69" t="s">
        <v>529</v>
      </c>
      <c r="I183" s="66" t="s">
        <v>496</v>
      </c>
      <c r="J183" s="43" t="s">
        <v>528</v>
      </c>
      <c r="K183" s="69" t="s">
        <v>529</v>
      </c>
      <c r="L183" s="46"/>
      <c r="M183" s="47"/>
      <c r="N183" s="46"/>
      <c r="O183" s="47"/>
      <c r="P183" s="46"/>
      <c r="Q183" s="47"/>
    </row>
    <row r="184" customFormat="false" ht="26" hidden="false" customHeight="true" outlineLevel="0" collapsed="false">
      <c r="A184" s="40" t="s">
        <v>858</v>
      </c>
      <c r="B184" s="72" t="s">
        <v>423</v>
      </c>
      <c r="C184" s="72" t="n">
        <v>1</v>
      </c>
      <c r="D184" s="40" t="s">
        <v>826</v>
      </c>
      <c r="E184" s="42" t="s">
        <v>493</v>
      </c>
      <c r="F184" s="74" t="s">
        <v>503</v>
      </c>
      <c r="G184" s="75" t="s">
        <v>18</v>
      </c>
      <c r="H184" s="76" t="s">
        <v>495</v>
      </c>
      <c r="I184" s="98" t="s">
        <v>504</v>
      </c>
      <c r="J184" s="75" t="s">
        <v>423</v>
      </c>
      <c r="K184" s="76" t="s">
        <v>501</v>
      </c>
      <c r="L184" s="78"/>
      <c r="M184" s="79"/>
      <c r="N184" s="78"/>
      <c r="O184" s="79"/>
      <c r="P184" s="75" t="s">
        <v>859</v>
      </c>
      <c r="Q184" s="76" t="s">
        <v>506</v>
      </c>
    </row>
    <row r="185" customFormat="false" ht="26" hidden="false" customHeight="false" outlineLevel="0" collapsed="false">
      <c r="A185" s="40"/>
      <c r="B185" s="40" t="s">
        <v>427</v>
      </c>
      <c r="C185" s="40" t="n">
        <v>1</v>
      </c>
      <c r="D185" s="40" t="s">
        <v>826</v>
      </c>
      <c r="E185" s="42"/>
      <c r="F185" s="42" t="s">
        <v>503</v>
      </c>
      <c r="G185" s="43" t="s">
        <v>18</v>
      </c>
      <c r="H185" s="44" t="s">
        <v>495</v>
      </c>
      <c r="I185" s="45" t="s">
        <v>504</v>
      </c>
      <c r="J185" s="43" t="s">
        <v>427</v>
      </c>
      <c r="K185" s="44" t="s">
        <v>501</v>
      </c>
      <c r="L185" s="46"/>
      <c r="M185" s="47"/>
      <c r="N185" s="46"/>
      <c r="O185" s="47"/>
      <c r="P185" s="43" t="s">
        <v>860</v>
      </c>
      <c r="Q185" s="44" t="s">
        <v>506</v>
      </c>
    </row>
    <row r="186" customFormat="false" ht="26" hidden="false" customHeight="false" outlineLevel="0" collapsed="false">
      <c r="A186" s="40"/>
      <c r="B186" s="40" t="s">
        <v>438</v>
      </c>
      <c r="C186" s="40" t="n">
        <v>1</v>
      </c>
      <c r="D186" s="41" t="s">
        <v>861</v>
      </c>
      <c r="E186" s="42"/>
      <c r="F186" s="42" t="s">
        <v>503</v>
      </c>
      <c r="G186" s="43" t="s">
        <v>438</v>
      </c>
      <c r="H186" s="44" t="s">
        <v>501</v>
      </c>
      <c r="I186" s="45" t="s">
        <v>504</v>
      </c>
      <c r="J186" s="43" t="s">
        <v>438</v>
      </c>
      <c r="K186" s="44" t="s">
        <v>501</v>
      </c>
      <c r="L186" s="46"/>
      <c r="M186" s="47"/>
      <c r="N186" s="46"/>
      <c r="O186" s="47"/>
      <c r="P186" s="43" t="s">
        <v>862</v>
      </c>
      <c r="Q186" s="44" t="s">
        <v>506</v>
      </c>
    </row>
    <row r="187" customFormat="false" ht="26" hidden="false" customHeight="false" outlineLevel="0" collapsed="false">
      <c r="A187" s="40"/>
      <c r="B187" s="40" t="s">
        <v>441</v>
      </c>
      <c r="C187" s="40" t="n">
        <v>1</v>
      </c>
      <c r="D187" s="40" t="s">
        <v>863</v>
      </c>
      <c r="E187" s="42"/>
      <c r="F187" s="42" t="s">
        <v>503</v>
      </c>
      <c r="G187" s="43" t="s">
        <v>18</v>
      </c>
      <c r="H187" s="44" t="s">
        <v>495</v>
      </c>
      <c r="I187" s="45" t="s">
        <v>504</v>
      </c>
      <c r="J187" s="43" t="s">
        <v>441</v>
      </c>
      <c r="K187" s="44" t="s">
        <v>495</v>
      </c>
      <c r="L187" s="46"/>
      <c r="M187" s="47"/>
      <c r="N187" s="46"/>
      <c r="O187" s="47"/>
      <c r="P187" s="43" t="s">
        <v>864</v>
      </c>
      <c r="Q187" s="44" t="s">
        <v>506</v>
      </c>
    </row>
    <row r="188" customFormat="false" ht="26" hidden="false" customHeight="false" outlineLevel="0" collapsed="false">
      <c r="A188" s="40"/>
      <c r="B188" s="40" t="s">
        <v>444</v>
      </c>
      <c r="C188" s="40" t="n">
        <v>1</v>
      </c>
      <c r="D188" s="42" t="s">
        <v>865</v>
      </c>
      <c r="E188" s="42"/>
      <c r="F188" s="42" t="s">
        <v>503</v>
      </c>
      <c r="G188" s="43" t="s">
        <v>18</v>
      </c>
      <c r="H188" s="44" t="s">
        <v>495</v>
      </c>
      <c r="I188" s="45" t="s">
        <v>504</v>
      </c>
      <c r="J188" s="43" t="s">
        <v>444</v>
      </c>
      <c r="K188" s="44" t="s">
        <v>501</v>
      </c>
      <c r="L188" s="46"/>
      <c r="M188" s="47"/>
      <c r="N188" s="46"/>
      <c r="O188" s="47"/>
      <c r="P188" s="43" t="s">
        <v>866</v>
      </c>
      <c r="Q188" s="44" t="s">
        <v>506</v>
      </c>
    </row>
    <row r="192" customFormat="false" ht="13" hidden="false" customHeight="false" outlineLevel="0" collapsed="false">
      <c r="A192" s="99" t="s">
        <v>867</v>
      </c>
      <c r="B192" s="99"/>
    </row>
    <row r="193" customFormat="false" ht="13" hidden="false" customHeight="false" outlineLevel="0" collapsed="false">
      <c r="A193" s="99" t="s">
        <v>495</v>
      </c>
      <c r="B193" s="99" t="s">
        <v>868</v>
      </c>
    </row>
    <row r="194" customFormat="false" ht="13" hidden="false" customHeight="false" outlineLevel="0" collapsed="false">
      <c r="A194" s="99" t="s">
        <v>501</v>
      </c>
      <c r="B194" s="99" t="s">
        <v>869</v>
      </c>
    </row>
    <row r="195" customFormat="false" ht="13" hidden="false" customHeight="false" outlineLevel="0" collapsed="false">
      <c r="A195" s="99" t="s">
        <v>870</v>
      </c>
      <c r="B195" s="99" t="s">
        <v>871</v>
      </c>
    </row>
    <row r="196" customFormat="false" ht="13" hidden="false" customHeight="false" outlineLevel="0" collapsed="false">
      <c r="A196" s="99" t="s">
        <v>872</v>
      </c>
      <c r="B196" s="99" t="s">
        <v>873</v>
      </c>
      <c r="L196" s="28"/>
      <c r="M196" s="28"/>
    </row>
    <row r="197" customFormat="false" ht="13" hidden="false" customHeight="false" outlineLevel="0" collapsed="false">
      <c r="A197" s="99" t="s">
        <v>526</v>
      </c>
      <c r="B197" s="99" t="s">
        <v>874</v>
      </c>
      <c r="L197" s="28"/>
      <c r="M197" s="28"/>
    </row>
    <row r="198" customFormat="false" ht="13" hidden="false" customHeight="false" outlineLevel="0" collapsed="false">
      <c r="A198" s="99" t="s">
        <v>529</v>
      </c>
      <c r="B198" s="99" t="s">
        <v>875</v>
      </c>
      <c r="L198" s="28"/>
      <c r="M198" s="28"/>
    </row>
  </sheetData>
  <mergeCells count="78">
    <mergeCell ref="A1:A2"/>
    <mergeCell ref="B1:B2"/>
    <mergeCell ref="C1:C2"/>
    <mergeCell ref="D1:D2"/>
    <mergeCell ref="E1:E2"/>
    <mergeCell ref="F1:F2"/>
    <mergeCell ref="G1:H1"/>
    <mergeCell ref="I1:I2"/>
    <mergeCell ref="J1:K1"/>
    <mergeCell ref="L1:M1"/>
    <mergeCell ref="N1:O1"/>
    <mergeCell ref="P1:Q1"/>
    <mergeCell ref="A3:A10"/>
    <mergeCell ref="D3:D10"/>
    <mergeCell ref="E3:E10"/>
    <mergeCell ref="A11:A19"/>
    <mergeCell ref="D11:D19"/>
    <mergeCell ref="E11:E19"/>
    <mergeCell ref="A20:A28"/>
    <mergeCell ref="D20:D28"/>
    <mergeCell ref="E20:E28"/>
    <mergeCell ref="A29:A47"/>
    <mergeCell ref="D29:D47"/>
    <mergeCell ref="E29:E38"/>
    <mergeCell ref="E39:E47"/>
    <mergeCell ref="A48:A54"/>
    <mergeCell ref="D48:D54"/>
    <mergeCell ref="E48:E54"/>
    <mergeCell ref="A55:A77"/>
    <mergeCell ref="D55:D73"/>
    <mergeCell ref="E55:E57"/>
    <mergeCell ref="E58:E67"/>
    <mergeCell ref="E68:E77"/>
    <mergeCell ref="A78:A98"/>
    <mergeCell ref="D78:D98"/>
    <mergeCell ref="E78:E87"/>
    <mergeCell ref="E88:E96"/>
    <mergeCell ref="E97:E98"/>
    <mergeCell ref="A99:A108"/>
    <mergeCell ref="D99:D108"/>
    <mergeCell ref="E99:E108"/>
    <mergeCell ref="A109:A118"/>
    <mergeCell ref="D109:D118"/>
    <mergeCell ref="E109:E118"/>
    <mergeCell ref="A119:A147"/>
    <mergeCell ref="D119:D147"/>
    <mergeCell ref="E119:E127"/>
    <mergeCell ref="E128:E137"/>
    <mergeCell ref="E138:E147"/>
    <mergeCell ref="A148:A149"/>
    <mergeCell ref="D148:D149"/>
    <mergeCell ref="E148:E149"/>
    <mergeCell ref="A150:A153"/>
    <mergeCell ref="D150:D153"/>
    <mergeCell ref="E150:E153"/>
    <mergeCell ref="A154:A157"/>
    <mergeCell ref="D154:D157"/>
    <mergeCell ref="E154:E157"/>
    <mergeCell ref="A158:A161"/>
    <mergeCell ref="D158:D161"/>
    <mergeCell ref="E158:E161"/>
    <mergeCell ref="A162:A165"/>
    <mergeCell ref="D162:D165"/>
    <mergeCell ref="E162:E165"/>
    <mergeCell ref="A166:A173"/>
    <mergeCell ref="D166:D167"/>
    <mergeCell ref="E166:E173"/>
    <mergeCell ref="D170:D173"/>
    <mergeCell ref="A174:A175"/>
    <mergeCell ref="D174:D175"/>
    <mergeCell ref="E174:E175"/>
    <mergeCell ref="A176:A183"/>
    <mergeCell ref="D176:D177"/>
    <mergeCell ref="E176:E183"/>
    <mergeCell ref="D178:D179"/>
    <mergeCell ref="D180:D183"/>
    <mergeCell ref="A184:A188"/>
    <mergeCell ref="E184:E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4:50:16Z</dcterms:created>
  <dc:creator>Liang Fengbo</dc:creator>
  <dc:description/>
  <dc:language>en-US</dc:language>
  <cp:lastModifiedBy>徐国晟</cp:lastModifiedBy>
  <dcterms:modified xsi:type="dcterms:W3CDTF">2024-07-18T09:52:47Z</dcterms:modified>
  <cp:revision>0</cp:revision>
  <dc:subject>PAD Register Specification</dc:subject>
  <dc:title>VC073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38AB3577C45A6B457DFE80D0227AC_12</vt:lpwstr>
  </property>
  <property fmtid="{D5CDD505-2E9C-101B-9397-08002B2CF9AE}" pid="3" name="KSOProductBuildVer">
    <vt:lpwstr>2052-12.1.0.16929</vt:lpwstr>
  </property>
</Properties>
</file>